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plan Samstag" sheetId="1" state="visible" r:id="rId2"/>
    <sheet name="Gesamtplan Sonntag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Gesamtplan Samstag'!$A$1:$R$58</definedName>
    <definedName function="false" hidden="false" localSheetId="1" name="_xlnm.Print_Area" vbProcedure="false">'Gesamtplan Sonntag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4">
  <si>
    <t xml:space="preserve">Faustball</t>
  </si>
  <si>
    <t xml:space="preserve">EFA 2019 Faustball Jugend-Europapokal</t>
  </si>
  <si>
    <t xml:space="preserve">Klassen:</t>
  </si>
  <si>
    <t xml:space="preserve">wU14, w U18, mU14, mU18</t>
  </si>
  <si>
    <t xml:space="preserve">Münzbach (Aut)</t>
  </si>
  <si>
    <t xml:space="preserve">Ausrichter:</t>
  </si>
  <si>
    <t xml:space="preserve">Sportunion Greisinger Münzbach</t>
  </si>
  <si>
    <t xml:space="preserve">Gesamtplan Samstag, 05. Oktober 2019</t>
  </si>
  <si>
    <t xml:space="preserve">wU14</t>
  </si>
  <si>
    <t xml:space="preserve">wU18</t>
  </si>
  <si>
    <t xml:space="preserve">DG</t>
  </si>
  <si>
    <t xml:space="preserve">
Zeit</t>
  </si>
  <si>
    <t xml:space="preserve">Feld 1</t>
  </si>
  <si>
    <t xml:space="preserve">Feld 2</t>
  </si>
  <si>
    <t xml:space="preserve">Feld 3</t>
  </si>
  <si>
    <t xml:space="preserve">Feld 4</t>
  </si>
  <si>
    <t xml:space="preserve">Mannschaft A</t>
  </si>
  <si>
    <t xml:space="preserve">Mannschaft B</t>
  </si>
  <si>
    <t xml:space="preserve">Linienrichter</t>
  </si>
  <si>
    <t xml:space="preserve">Schiedsrichter</t>
  </si>
  <si>
    <t xml:space="preserve"> </t>
  </si>
  <si>
    <t xml:space="preserve">mU14</t>
  </si>
  <si>
    <t xml:space="preserve">mU18</t>
  </si>
  <si>
    <t xml:space="preserve">Feld 5</t>
  </si>
  <si>
    <t xml:space="preserve">Feld 6</t>
  </si>
  <si>
    <t xml:space="preserve">Feld 7</t>
  </si>
  <si>
    <t xml:space="preserve">Feld 8</t>
  </si>
  <si>
    <t xml:space="preserve">Gesamtplan Sonntag, 06. Oktober 2019</t>
  </si>
  <si>
    <t xml:space="preserve">Stand nach der Vorrund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Zeit</t>
  </si>
  <si>
    <t xml:space="preserve">Runde
Schiedsrichter</t>
  </si>
  <si>
    <t xml:space="preserve">Q1</t>
  </si>
  <si>
    <t xml:space="preserve">Q2</t>
  </si>
  <si>
    <t xml:space="preserve">Q5</t>
  </si>
  <si>
    <t xml:space="preserve">Q6</t>
  </si>
  <si>
    <t xml:space="preserve">Q3</t>
  </si>
  <si>
    <t xml:space="preserve">Q4</t>
  </si>
  <si>
    <t xml:space="preserve">Q7</t>
  </si>
  <si>
    <t xml:space="preserve">Q8</t>
  </si>
  <si>
    <t xml:space="preserve">HF1</t>
  </si>
  <si>
    <t xml:space="preserve">HF2</t>
  </si>
  <si>
    <t xml:space="preserve">Q9</t>
  </si>
  <si>
    <t xml:space="preserve">Q10</t>
  </si>
  <si>
    <t xml:space="preserve">Platz 7</t>
  </si>
  <si>
    <t xml:space="preserve">Platz 9</t>
  </si>
  <si>
    <t xml:space="preserve">HF3</t>
  </si>
  <si>
    <t xml:space="preserve">HF4</t>
  </si>
  <si>
    <t xml:space="preserve">Platz 5</t>
  </si>
  <si>
    <t xml:space="preserve">Platz 3</t>
  </si>
  <si>
    <t xml:space="preserve">Platz 11</t>
  </si>
  <si>
    <t xml:space="preserve">Finale</t>
  </si>
  <si>
    <t xml:space="preserve">Q11</t>
  </si>
  <si>
    <t xml:space="preserve">Q12</t>
  </si>
  <si>
    <t xml:space="preserve">Q17</t>
  </si>
  <si>
    <t xml:space="preserve">Q18</t>
  </si>
  <si>
    <t xml:space="preserve">Q13</t>
  </si>
  <si>
    <t xml:space="preserve">Q14</t>
  </si>
  <si>
    <t xml:space="preserve">Q19</t>
  </si>
  <si>
    <t xml:space="preserve">Q20</t>
  </si>
  <si>
    <t xml:space="preserve">Q15</t>
  </si>
  <si>
    <t xml:space="preserve">Q16</t>
  </si>
  <si>
    <t xml:space="preserve">Q21</t>
  </si>
  <si>
    <t xml:space="preserve">Q22</t>
  </si>
  <si>
    <t xml:space="preserve">HF5</t>
  </si>
  <si>
    <t xml:space="preserve">HF6</t>
  </si>
  <si>
    <t xml:space="preserve">HF7</t>
  </si>
  <si>
    <t xml:space="preserve">HF8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46440</xdr:colOff>
      <xdr:row>0</xdr:row>
      <xdr:rowOff>0</xdr:rowOff>
    </xdr:from>
    <xdr:to>
      <xdr:col>17</xdr:col>
      <xdr:colOff>1772640</xdr:colOff>
      <xdr:row>5</xdr:row>
      <xdr:rowOff>29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4054120" y="0"/>
          <a:ext cx="626112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927000</xdr:colOff>
      <xdr:row>4</xdr:row>
      <xdr:rowOff>456840</xdr:rowOff>
    </xdr:to>
    <xdr:pic>
      <xdr:nvPicPr>
        <xdr:cNvPr id="1" name="Bild 1" descr="image001"/>
        <xdr:cNvPicPr/>
      </xdr:nvPicPr>
      <xdr:blipFill>
        <a:blip r:embed="rId2"/>
        <a:stretch/>
      </xdr:blipFill>
      <xdr:spPr>
        <a:xfrm>
          <a:off x="0" y="0"/>
          <a:ext cx="772992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46440</xdr:colOff>
      <xdr:row>0</xdr:row>
      <xdr:rowOff>0</xdr:rowOff>
    </xdr:from>
    <xdr:to>
      <xdr:col>18</xdr:col>
      <xdr:colOff>720</xdr:colOff>
      <xdr:row>5</xdr:row>
      <xdr:rowOff>2916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24054120" y="0"/>
          <a:ext cx="630072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078920</xdr:colOff>
      <xdr:row>4</xdr:row>
      <xdr:rowOff>456840</xdr:rowOff>
    </xdr:to>
    <xdr:pic>
      <xdr:nvPicPr>
        <xdr:cNvPr id="3" name="Bild 1" descr="image001"/>
        <xdr:cNvPicPr/>
      </xdr:nvPicPr>
      <xdr:blipFill>
        <a:blip r:embed="rId2"/>
        <a:stretch/>
      </xdr:blipFill>
      <xdr:spPr>
        <a:xfrm>
          <a:off x="0" y="0"/>
          <a:ext cx="788184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wU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wU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mU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%20Jugend%20EC%20mU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A"/>
      <sheetName val="Gruppe B"/>
      <sheetName val="Spielereinsatzliste A1"/>
      <sheetName val="Spielereinsatzliste A2"/>
      <sheetName val="Spielereinsatzliste A3"/>
      <sheetName val="Spielereinsatzliste A4"/>
      <sheetName val="Spielereinsatzliste A5"/>
      <sheetName val="Spielereinsatzliste B1"/>
      <sheetName val="Spielereinsatzliste B2"/>
      <sheetName val="Spielereinsatzliste B3"/>
      <sheetName val="Spielereinsatzliste B4"/>
      <sheetName val="Spielereinsatzliste B5"/>
      <sheetName val="Mannschaftsaufstellungen"/>
      <sheetName val="Siegerliste"/>
    </sheetNames>
    <sheetDataSet>
      <sheetData sheetId="0"/>
      <sheetData sheetId="1"/>
      <sheetData sheetId="2">
        <row r="12">
          <cell r="F12" t="str">
            <v>Gruppe A</v>
          </cell>
        </row>
        <row r="12">
          <cell r="Y12" t="str">
            <v>Gruppe B</v>
          </cell>
        </row>
        <row r="13">
          <cell r="F13" t="str">
            <v>Thurgau</v>
          </cell>
        </row>
        <row r="13">
          <cell r="Y13" t="str">
            <v>Schleswig-Holstein</v>
          </cell>
        </row>
        <row r="14">
          <cell r="F14" t="str">
            <v>Südtirol</v>
          </cell>
        </row>
        <row r="14">
          <cell r="Y14" t="str">
            <v>Zürich/Schaffhausen</v>
          </cell>
        </row>
        <row r="15">
          <cell r="F15" t="str">
            <v>Niedersachsen</v>
          </cell>
        </row>
        <row r="15">
          <cell r="Y15" t="str">
            <v>Schwaben</v>
          </cell>
        </row>
        <row r="16">
          <cell r="F16" t="str">
            <v>Bayern</v>
          </cell>
        </row>
        <row r="16">
          <cell r="Y16" t="str">
            <v>Baden</v>
          </cell>
        </row>
        <row r="17">
          <cell r="F17" t="str">
            <v>Salzburg</v>
          </cell>
        </row>
        <row r="17">
          <cell r="Y17" t="str">
            <v>Oberösterreich</v>
          </cell>
        </row>
        <row r="26">
          <cell r="U26" t="str">
            <v>Schleswig-Holstein</v>
          </cell>
        </row>
        <row r="28">
          <cell r="U28" t="str">
            <v>Zürich/Schaffhausen</v>
          </cell>
        </row>
        <row r="29">
          <cell r="F29" t="str">
            <v>Thurgau</v>
          </cell>
        </row>
        <row r="29">
          <cell r="H29" t="str">
            <v>Südtirol</v>
          </cell>
        </row>
        <row r="29">
          <cell r="U29" t="str">
            <v>Salzburg</v>
          </cell>
        </row>
        <row r="30">
          <cell r="F30" t="str">
            <v>Niedersachsen</v>
          </cell>
        </row>
        <row r="30">
          <cell r="H30" t="str">
            <v>Bayern</v>
          </cell>
        </row>
        <row r="30">
          <cell r="U30" t="str">
            <v>Salzburg</v>
          </cell>
        </row>
        <row r="31">
          <cell r="F31" t="str">
            <v>Schleswig-Holstein</v>
          </cell>
        </row>
        <row r="31">
          <cell r="H31" t="str">
            <v>Zürich/Schaffhausen</v>
          </cell>
        </row>
        <row r="31">
          <cell r="U31" t="str">
            <v>Oberösterreich</v>
          </cell>
        </row>
        <row r="32">
          <cell r="F32" t="str">
            <v>Schwaben</v>
          </cell>
        </row>
        <row r="32">
          <cell r="H32" t="str">
            <v>Baden</v>
          </cell>
        </row>
        <row r="32">
          <cell r="U32" t="str">
            <v>Oberösterreich</v>
          </cell>
        </row>
        <row r="33">
          <cell r="F33" t="str">
            <v>Thurgau</v>
          </cell>
        </row>
        <row r="33">
          <cell r="H33" t="str">
            <v>Salzburg</v>
          </cell>
        </row>
        <row r="33">
          <cell r="U33" t="str">
            <v>Bayern</v>
          </cell>
        </row>
        <row r="34">
          <cell r="F34" t="str">
            <v>Südtirol</v>
          </cell>
        </row>
        <row r="34">
          <cell r="H34" t="str">
            <v>Niedersachsen</v>
          </cell>
        </row>
        <row r="34">
          <cell r="U34" t="str">
            <v>Bayern</v>
          </cell>
        </row>
        <row r="35">
          <cell r="F35" t="str">
            <v>Schleswig-Holstein</v>
          </cell>
        </row>
        <row r="35">
          <cell r="H35" t="str">
            <v>Oberösterreich</v>
          </cell>
        </row>
        <row r="35">
          <cell r="U35" t="str">
            <v>Baden</v>
          </cell>
        </row>
        <row r="36">
          <cell r="F36" t="str">
            <v>Zürich/Schaffhausen</v>
          </cell>
        </row>
        <row r="36">
          <cell r="H36" t="str">
            <v>Schwaben</v>
          </cell>
        </row>
        <row r="36">
          <cell r="U36" t="str">
            <v>Baden</v>
          </cell>
        </row>
        <row r="37">
          <cell r="F37" t="str">
            <v>Thurgau</v>
          </cell>
        </row>
        <row r="37">
          <cell r="H37" t="str">
            <v>Niedersachsen</v>
          </cell>
        </row>
        <row r="37">
          <cell r="U37" t="str">
            <v>Südtirol</v>
          </cell>
        </row>
        <row r="38">
          <cell r="F38" t="str">
            <v>Bayern</v>
          </cell>
        </row>
        <row r="38">
          <cell r="H38" t="str">
            <v>Salzburg</v>
          </cell>
        </row>
        <row r="38">
          <cell r="U38" t="str">
            <v>Südtirol</v>
          </cell>
        </row>
        <row r="39">
          <cell r="F39" t="str">
            <v>Schleswig-Holstein</v>
          </cell>
        </row>
        <row r="39">
          <cell r="H39" t="str">
            <v>Schwaben</v>
          </cell>
        </row>
        <row r="39">
          <cell r="U39" t="str">
            <v>Zürich/Schaffhausen</v>
          </cell>
        </row>
        <row r="40">
          <cell r="F40" t="str">
            <v>Baden</v>
          </cell>
        </row>
        <row r="40">
          <cell r="H40" t="str">
            <v>Oberösterreich</v>
          </cell>
        </row>
        <row r="40">
          <cell r="U40" t="str">
            <v>Zürich/Schaffhausen</v>
          </cell>
        </row>
        <row r="41">
          <cell r="F41" t="str">
            <v>Südtirol</v>
          </cell>
        </row>
        <row r="41">
          <cell r="H41" t="str">
            <v>Bayern</v>
          </cell>
        </row>
        <row r="41">
          <cell r="U41" t="str">
            <v>Thurgau</v>
          </cell>
        </row>
        <row r="42">
          <cell r="F42" t="str">
            <v>Niedersachsen</v>
          </cell>
        </row>
        <row r="42">
          <cell r="H42" t="str">
            <v>Salzburg</v>
          </cell>
        </row>
        <row r="42">
          <cell r="U42" t="str">
            <v>Thurgau</v>
          </cell>
        </row>
        <row r="43">
          <cell r="F43" t="str">
            <v>Zürich/Schaffhausen</v>
          </cell>
        </row>
        <row r="43">
          <cell r="H43" t="str">
            <v>Baden</v>
          </cell>
        </row>
        <row r="43">
          <cell r="U43" t="str">
            <v>Schleswig-Holstein</v>
          </cell>
        </row>
        <row r="44">
          <cell r="F44" t="str">
            <v>Schwaben</v>
          </cell>
        </row>
        <row r="44">
          <cell r="H44" t="str">
            <v>Oberösterreich</v>
          </cell>
        </row>
        <row r="44">
          <cell r="U44" t="str">
            <v>Schleswig-Holstein</v>
          </cell>
        </row>
        <row r="45">
          <cell r="F45" t="str">
            <v>Thurgau</v>
          </cell>
        </row>
        <row r="45">
          <cell r="H45" t="str">
            <v>Bayern</v>
          </cell>
        </row>
        <row r="45">
          <cell r="U45" t="str">
            <v>Niedersachsen</v>
          </cell>
        </row>
        <row r="46">
          <cell r="F46" t="str">
            <v>Südtirol</v>
          </cell>
        </row>
        <row r="46">
          <cell r="H46" t="str">
            <v>Salzburg</v>
          </cell>
        </row>
        <row r="46">
          <cell r="U46" t="str">
            <v>Niedersachsen</v>
          </cell>
        </row>
        <row r="47">
          <cell r="F47" t="str">
            <v>Schleswig-Holstein</v>
          </cell>
        </row>
        <row r="47">
          <cell r="H47" t="str">
            <v>Baden</v>
          </cell>
        </row>
        <row r="47">
          <cell r="U47" t="str">
            <v>Schwaben</v>
          </cell>
        </row>
        <row r="48">
          <cell r="F48" t="str">
            <v>Zürich/Schaffhausen</v>
          </cell>
        </row>
        <row r="48">
          <cell r="H48" t="str">
            <v>Oberösterreich</v>
          </cell>
        </row>
        <row r="48">
          <cell r="U48" t="str">
            <v>Schwaben</v>
          </cell>
        </row>
      </sheetData>
      <sheetData sheetId="3">
        <row r="12">
          <cell r="E12" t="str">
            <v>Niedersachsen</v>
          </cell>
        </row>
        <row r="12">
          <cell r="S12" t="str">
            <v>Schwaben</v>
          </cell>
        </row>
        <row r="13">
          <cell r="E13" t="str">
            <v>Salzburg</v>
          </cell>
        </row>
        <row r="13">
          <cell r="S13" t="str">
            <v>Schleswig-Holstein</v>
          </cell>
        </row>
        <row r="14">
          <cell r="E14" t="str">
            <v>Bayern</v>
          </cell>
        </row>
        <row r="14">
          <cell r="S14" t="str">
            <v>Oberösterreich</v>
          </cell>
        </row>
        <row r="15">
          <cell r="E15" t="str">
            <v>Thurgau</v>
          </cell>
        </row>
        <row r="15">
          <cell r="S15" t="str">
            <v>Baden</v>
          </cell>
        </row>
        <row r="16">
          <cell r="E16" t="str">
            <v>Südtirol</v>
          </cell>
        </row>
        <row r="16">
          <cell r="S16" t="str">
            <v>Zürich/Schaffhausen</v>
          </cell>
        </row>
        <row r="19">
          <cell r="E19" t="str">
            <v>2. Gruppe A</v>
          </cell>
        </row>
        <row r="19">
          <cell r="G19" t="str">
            <v>3. Gruppe B</v>
          </cell>
        </row>
        <row r="19">
          <cell r="S19" t="str">
            <v>1. Gruppe A</v>
          </cell>
        </row>
        <row r="20">
          <cell r="E20" t="str">
            <v>Salzburg</v>
          </cell>
        </row>
        <row r="20">
          <cell r="G20" t="str">
            <v>Oberösterreich</v>
          </cell>
        </row>
        <row r="20">
          <cell r="S20" t="str">
            <v>Niedersachsen</v>
          </cell>
        </row>
        <row r="21">
          <cell r="E21" t="str">
            <v>2. Gruppe B</v>
          </cell>
        </row>
        <row r="21">
          <cell r="G21" t="str">
            <v>3. Gruppe A</v>
          </cell>
        </row>
        <row r="21">
          <cell r="S21" t="str">
            <v>1. Gruppe B</v>
          </cell>
        </row>
        <row r="22">
          <cell r="E22" t="str">
            <v>Schleswig-Holstein</v>
          </cell>
        </row>
        <row r="22">
          <cell r="G22" t="str">
            <v>Bayern</v>
          </cell>
        </row>
        <row r="22">
          <cell r="S22" t="str">
            <v>Schwaben</v>
          </cell>
        </row>
        <row r="23">
          <cell r="E23" t="str">
            <v>4. Gruppe A</v>
          </cell>
        </row>
        <row r="23">
          <cell r="G23" t="str">
            <v>5. Gruppe B</v>
          </cell>
        </row>
        <row r="23">
          <cell r="S23" t="str">
            <v>Verlierer Q1</v>
          </cell>
        </row>
        <row r="24">
          <cell r="E24" t="str">
            <v>Thurgau</v>
          </cell>
        </row>
        <row r="24">
          <cell r="G24" t="str">
            <v>Zürich/Schaffhausen</v>
          </cell>
        </row>
        <row r="25">
          <cell r="E25" t="str">
            <v>4. Gruppe B</v>
          </cell>
        </row>
        <row r="25">
          <cell r="G25" t="str">
            <v>5. Gruppe A</v>
          </cell>
        </row>
        <row r="25">
          <cell r="S25" t="str">
            <v>Verlierer Q1</v>
          </cell>
        </row>
        <row r="26">
          <cell r="E26" t="str">
            <v>Baden</v>
          </cell>
        </row>
        <row r="26">
          <cell r="G26" t="str">
            <v>Südtirol</v>
          </cell>
        </row>
        <row r="27">
          <cell r="E27" t="str">
            <v>1. Gruppe A</v>
          </cell>
        </row>
        <row r="27">
          <cell r="G27" t="str">
            <v>Sieger Q2</v>
          </cell>
        </row>
        <row r="27">
          <cell r="S27" t="str">
            <v>Verlierer Q2</v>
          </cell>
        </row>
        <row r="28">
          <cell r="E28" t="str">
            <v>Niedersachsen</v>
          </cell>
        </row>
        <row r="29">
          <cell r="E29" t="str">
            <v>1. Gruppe B</v>
          </cell>
        </row>
        <row r="29">
          <cell r="G29" t="str">
            <v>Sieger Q1</v>
          </cell>
        </row>
        <row r="29">
          <cell r="S29" t="str">
            <v>Verlierer Q2</v>
          </cell>
        </row>
        <row r="30">
          <cell r="E30" t="str">
            <v>Schwaben</v>
          </cell>
        </row>
        <row r="31">
          <cell r="E31" t="str">
            <v>Sieger Q3</v>
          </cell>
        </row>
        <row r="31">
          <cell r="G31" t="str">
            <v>Sieger Q4</v>
          </cell>
        </row>
        <row r="31">
          <cell r="S31" t="str">
            <v>Sieger HF 1</v>
          </cell>
        </row>
        <row r="33">
          <cell r="E33" t="str">
            <v>Verlierer Q3</v>
          </cell>
        </row>
        <row r="33">
          <cell r="G33" t="str">
            <v>Verlierer Q4</v>
          </cell>
        </row>
        <row r="33">
          <cell r="S33" t="str">
            <v>Sieger HF2</v>
          </cell>
        </row>
        <row r="35">
          <cell r="E35" t="str">
            <v>Verlierer Q1</v>
          </cell>
        </row>
        <row r="35">
          <cell r="G35" t="str">
            <v>Verlierer Q2</v>
          </cell>
        </row>
        <row r="35">
          <cell r="S35" t="str">
            <v>Platz 8</v>
          </cell>
        </row>
        <row r="37">
          <cell r="E37" t="str">
            <v>Verlierer HF1</v>
          </cell>
        </row>
        <row r="37">
          <cell r="G37" t="str">
            <v>Verlierer HF2</v>
          </cell>
        </row>
        <row r="37">
          <cell r="S37" t="str">
            <v>Platz 10</v>
          </cell>
        </row>
        <row r="39">
          <cell r="E39" t="str">
            <v>Sieger HF1</v>
          </cell>
        </row>
        <row r="39">
          <cell r="G39" t="str">
            <v>Sieger HF2</v>
          </cell>
        </row>
        <row r="39">
          <cell r="S39" t="str">
            <v>Platz 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C"/>
      <sheetName val="Gruppe D"/>
      <sheetName val="Spielereinsatzliste C1"/>
      <sheetName val="Spielereinsatzliste C2"/>
      <sheetName val="Spielereinsatzliste C3"/>
      <sheetName val="Spielereinsatzliste C4"/>
      <sheetName val="Spielereinsatzliste C5"/>
      <sheetName val="Spielereinsatzliste C6"/>
      <sheetName val="Spielereinsatzliste D1"/>
      <sheetName val="Spielereinsatzliste D2"/>
      <sheetName val="Spielereinsatzliste D3"/>
      <sheetName val="Spielereinsatzliste D4"/>
      <sheetName val="Spielereinsatzliste D5"/>
      <sheetName val="Spielereinsatzliste D6"/>
      <sheetName val="Mannschaftsaufstellungen"/>
      <sheetName val="Siegerliste"/>
    </sheetNames>
    <sheetDataSet>
      <sheetData sheetId="0"/>
      <sheetData sheetId="1"/>
      <sheetData sheetId="2">
        <row r="12">
          <cell r="F12" t="str">
            <v>Gruppe C</v>
          </cell>
        </row>
        <row r="12">
          <cell r="Y12" t="str">
            <v>Gruppe D</v>
          </cell>
        </row>
        <row r="13">
          <cell r="F13" t="str">
            <v>Niedersachsen</v>
          </cell>
        </row>
        <row r="13">
          <cell r="Y13" t="str">
            <v>Thurgau</v>
          </cell>
        </row>
        <row r="14">
          <cell r="F14" t="str">
            <v>Bayern</v>
          </cell>
        </row>
        <row r="14">
          <cell r="Y14" t="str">
            <v>Salzburg</v>
          </cell>
        </row>
        <row r="15">
          <cell r="F15" t="str">
            <v>Oberösterreich</v>
          </cell>
        </row>
        <row r="15">
          <cell r="Y15" t="str">
            <v>Schwaben</v>
          </cell>
        </row>
        <row r="16">
          <cell r="F16" t="str">
            <v>Schleswig-Holstein</v>
          </cell>
        </row>
        <row r="16">
          <cell r="Y16" t="str">
            <v>Baden</v>
          </cell>
        </row>
        <row r="17">
          <cell r="F17" t="str">
            <v>Zürich/Schaffhausen</v>
          </cell>
        </row>
        <row r="17">
          <cell r="Y17" t="str">
            <v>Niederösterreich</v>
          </cell>
        </row>
        <row r="18">
          <cell r="F18" t="str">
            <v>Vorarlberg</v>
          </cell>
        </row>
        <row r="18">
          <cell r="Y18" t="str">
            <v>Hessen</v>
          </cell>
        </row>
        <row r="26">
          <cell r="C26">
            <v>0.395833333333333</v>
          </cell>
        </row>
        <row r="26">
          <cell r="F26" t="str">
            <v>Niedersachsen</v>
          </cell>
        </row>
        <row r="26">
          <cell r="H26" t="str">
            <v>Bayern</v>
          </cell>
        </row>
        <row r="26">
          <cell r="U26" t="str">
            <v>Vorarlberg</v>
          </cell>
        </row>
        <row r="27">
          <cell r="F27" t="str">
            <v>Thurgau</v>
          </cell>
        </row>
        <row r="27">
          <cell r="H27" t="str">
            <v>Salzburg</v>
          </cell>
        </row>
        <row r="27">
          <cell r="U27" t="str">
            <v>Vorarlberg</v>
          </cell>
        </row>
        <row r="28">
          <cell r="C28">
            <v>0.420138888888889</v>
          </cell>
        </row>
        <row r="28">
          <cell r="F28" t="str">
            <v>Oberösterreich</v>
          </cell>
        </row>
        <row r="28">
          <cell r="H28" t="str">
            <v>Schleswig-Holstein</v>
          </cell>
        </row>
        <row r="28">
          <cell r="U28" t="str">
            <v>Thurgau</v>
          </cell>
        </row>
        <row r="29">
          <cell r="F29" t="str">
            <v>Schwaben</v>
          </cell>
        </row>
        <row r="29">
          <cell r="H29" t="str">
            <v>Baden</v>
          </cell>
        </row>
        <row r="29">
          <cell r="U29" t="str">
            <v>Thurgau</v>
          </cell>
        </row>
        <row r="30">
          <cell r="C30">
            <v>0.444444444444445</v>
          </cell>
        </row>
        <row r="30">
          <cell r="F30" t="str">
            <v>Zürich/Schaffhausen</v>
          </cell>
        </row>
        <row r="30">
          <cell r="H30" t="str">
            <v>Vorarlberg</v>
          </cell>
        </row>
        <row r="30">
          <cell r="U30" t="str">
            <v>Schleswig-Holstein</v>
          </cell>
        </row>
        <row r="31">
          <cell r="F31" t="str">
            <v>Niederösterreich</v>
          </cell>
        </row>
        <row r="31">
          <cell r="H31" t="str">
            <v>Hessen</v>
          </cell>
        </row>
        <row r="31">
          <cell r="U31" t="str">
            <v>Schleswig-Holstein</v>
          </cell>
        </row>
        <row r="32">
          <cell r="C32">
            <v>0.46875</v>
          </cell>
        </row>
        <row r="32">
          <cell r="F32" t="str">
            <v>Niedersachsen</v>
          </cell>
        </row>
        <row r="32">
          <cell r="H32" t="str">
            <v>Oberösterreich</v>
          </cell>
        </row>
        <row r="32">
          <cell r="U32" t="str">
            <v>Hessen</v>
          </cell>
        </row>
        <row r="33">
          <cell r="F33" t="str">
            <v>Thurgau</v>
          </cell>
        </row>
        <row r="33">
          <cell r="H33" t="str">
            <v>Schwaben</v>
          </cell>
        </row>
        <row r="33">
          <cell r="U33" t="str">
            <v>Hessen</v>
          </cell>
        </row>
        <row r="34">
          <cell r="C34">
            <v>0.493055555555556</v>
          </cell>
        </row>
        <row r="34">
          <cell r="F34" t="str">
            <v>Bayern</v>
          </cell>
        </row>
        <row r="34">
          <cell r="H34" t="str">
            <v>Zürich/Schaffhausen</v>
          </cell>
        </row>
        <row r="34">
          <cell r="U34" t="str">
            <v>Oberösterreich</v>
          </cell>
        </row>
        <row r="35">
          <cell r="F35" t="str">
            <v>Salzburg</v>
          </cell>
        </row>
        <row r="35">
          <cell r="H35" t="str">
            <v>Niederösterreich</v>
          </cell>
        </row>
        <row r="35">
          <cell r="U35" t="str">
            <v>Oberösterreich</v>
          </cell>
        </row>
        <row r="36">
          <cell r="C36">
            <v>0.517361111111111</v>
          </cell>
        </row>
        <row r="36">
          <cell r="F36" t="str">
            <v>Schleswig-Holstein</v>
          </cell>
        </row>
        <row r="36">
          <cell r="H36" t="str">
            <v>Vorarlberg</v>
          </cell>
        </row>
        <row r="36">
          <cell r="U36" t="str">
            <v>Salzburg</v>
          </cell>
        </row>
        <row r="37">
          <cell r="F37" t="str">
            <v>Baden</v>
          </cell>
        </row>
        <row r="37">
          <cell r="H37" t="str">
            <v>Hessen</v>
          </cell>
        </row>
        <row r="37">
          <cell r="U37" t="str">
            <v>Salzburg</v>
          </cell>
        </row>
        <row r="38">
          <cell r="C38">
            <v>0.541666666666667</v>
          </cell>
        </row>
        <row r="38">
          <cell r="F38" t="str">
            <v>Niedersachsen</v>
          </cell>
        </row>
        <row r="38">
          <cell r="H38" t="str">
            <v>Zürich/Schaffhausen</v>
          </cell>
        </row>
        <row r="38">
          <cell r="U38" t="str">
            <v>Vorarlberg</v>
          </cell>
        </row>
        <row r="39">
          <cell r="F39" t="str">
            <v>Thurgau</v>
          </cell>
        </row>
        <row r="39">
          <cell r="H39" t="str">
            <v>Niederösterreich</v>
          </cell>
        </row>
        <row r="39">
          <cell r="U39" t="str">
            <v>Vorarlberg</v>
          </cell>
        </row>
        <row r="40">
          <cell r="C40">
            <v>0.565972222222222</v>
          </cell>
        </row>
        <row r="40">
          <cell r="F40" t="str">
            <v>Bayern</v>
          </cell>
        </row>
        <row r="40">
          <cell r="H40" t="str">
            <v>Schleswig-Holstein</v>
          </cell>
        </row>
        <row r="40">
          <cell r="U40" t="str">
            <v>Niederösterreich</v>
          </cell>
        </row>
        <row r="41">
          <cell r="F41" t="str">
            <v>Salzburg</v>
          </cell>
        </row>
        <row r="41">
          <cell r="H41" t="str">
            <v>Baden</v>
          </cell>
        </row>
        <row r="41">
          <cell r="U41" t="str">
            <v>Niederösterreich</v>
          </cell>
        </row>
        <row r="42">
          <cell r="C42">
            <v>0.590277777777778</v>
          </cell>
        </row>
        <row r="42">
          <cell r="F42" t="str">
            <v>Oberösterreich</v>
          </cell>
        </row>
        <row r="42">
          <cell r="H42" t="str">
            <v>Vorarlberg</v>
          </cell>
        </row>
        <row r="42">
          <cell r="U42" t="str">
            <v>Bayern</v>
          </cell>
        </row>
        <row r="43">
          <cell r="F43" t="str">
            <v>Schwaben</v>
          </cell>
        </row>
        <row r="43">
          <cell r="H43" t="str">
            <v>Hessen</v>
          </cell>
        </row>
        <row r="43">
          <cell r="U43" t="str">
            <v>Bayern</v>
          </cell>
        </row>
        <row r="44">
          <cell r="C44">
            <v>0.614583333333334</v>
          </cell>
        </row>
        <row r="44">
          <cell r="F44" t="str">
            <v>Niedersachsen</v>
          </cell>
        </row>
        <row r="44">
          <cell r="H44" t="str">
            <v>Schleswig-Holstein</v>
          </cell>
        </row>
        <row r="44">
          <cell r="U44" t="str">
            <v>Schwaben</v>
          </cell>
        </row>
        <row r="45">
          <cell r="F45" t="str">
            <v>Thurgau</v>
          </cell>
        </row>
        <row r="45">
          <cell r="H45" t="str">
            <v>Baden</v>
          </cell>
        </row>
        <row r="45">
          <cell r="U45" t="str">
            <v>Schwaben</v>
          </cell>
        </row>
        <row r="46">
          <cell r="C46">
            <v>0.638888888888889</v>
          </cell>
        </row>
        <row r="46">
          <cell r="F46" t="str">
            <v>Bayern</v>
          </cell>
        </row>
        <row r="46">
          <cell r="H46" t="str">
            <v>Vorarlberg</v>
          </cell>
        </row>
        <row r="46">
          <cell r="U46" t="str">
            <v>Niedersachsen</v>
          </cell>
        </row>
        <row r="47">
          <cell r="F47" t="str">
            <v>Salzburg</v>
          </cell>
        </row>
        <row r="47">
          <cell r="H47" t="str">
            <v>Hessen</v>
          </cell>
        </row>
        <row r="47">
          <cell r="U47" t="str">
            <v>Niedersachsen</v>
          </cell>
        </row>
        <row r="48">
          <cell r="C48">
            <v>0.663194444444445</v>
          </cell>
        </row>
        <row r="48">
          <cell r="F48" t="str">
            <v>Oberösterreich</v>
          </cell>
        </row>
        <row r="48">
          <cell r="H48" t="str">
            <v>Zürich/Schaffhausen</v>
          </cell>
        </row>
        <row r="48">
          <cell r="U48" t="str">
            <v>Thurgau</v>
          </cell>
        </row>
        <row r="49">
          <cell r="F49" t="str">
            <v>Schwaben</v>
          </cell>
        </row>
        <row r="49">
          <cell r="H49" t="str">
            <v>Niederösterreich</v>
          </cell>
        </row>
        <row r="49">
          <cell r="U49" t="str">
            <v>Thurgau</v>
          </cell>
        </row>
        <row r="50">
          <cell r="C50">
            <v>0.6875</v>
          </cell>
        </row>
        <row r="50">
          <cell r="F50" t="str">
            <v>Schleswig-Holstein</v>
          </cell>
        </row>
        <row r="50">
          <cell r="H50" t="str">
            <v>Zürich/Schaffhausen</v>
          </cell>
        </row>
        <row r="50">
          <cell r="U50" t="str">
            <v>Bayern</v>
          </cell>
        </row>
        <row r="51">
          <cell r="F51" t="str">
            <v>Baden</v>
          </cell>
        </row>
        <row r="51">
          <cell r="H51" t="str">
            <v>Niederösterreich</v>
          </cell>
        </row>
        <row r="51">
          <cell r="U51" t="str">
            <v>Oberösterreich</v>
          </cell>
        </row>
        <row r="52">
          <cell r="F52" t="str">
            <v>Niedersachsen</v>
          </cell>
        </row>
        <row r="52">
          <cell r="H52" t="str">
            <v>Vorarlberg</v>
          </cell>
        </row>
        <row r="52">
          <cell r="U52" t="str">
            <v>Salzburg</v>
          </cell>
        </row>
        <row r="53">
          <cell r="F53" t="str">
            <v>Thurgau</v>
          </cell>
        </row>
        <row r="53">
          <cell r="H53" t="str">
            <v>Hessen</v>
          </cell>
        </row>
        <row r="53">
          <cell r="U53" t="str">
            <v>Schwaben</v>
          </cell>
        </row>
        <row r="54">
          <cell r="C54">
            <v>0.711805555555556</v>
          </cell>
        </row>
        <row r="54">
          <cell r="F54" t="str">
            <v>Bayern</v>
          </cell>
        </row>
        <row r="54">
          <cell r="H54" t="str">
            <v>Oberösterreich</v>
          </cell>
        </row>
        <row r="54">
          <cell r="U54" t="str">
            <v>Zürich/Schaffhausen</v>
          </cell>
        </row>
        <row r="55">
          <cell r="F55" t="str">
            <v>Salzburg</v>
          </cell>
        </row>
        <row r="55">
          <cell r="H55" t="str">
            <v>Schwaben</v>
          </cell>
        </row>
        <row r="55">
          <cell r="U55" t="str">
            <v>Zürich/Schaffhausen</v>
          </cell>
        </row>
      </sheetData>
      <sheetData sheetId="3">
        <row r="12">
          <cell r="E12" t="str">
            <v>Bayern</v>
          </cell>
        </row>
        <row r="12">
          <cell r="S12" t="str">
            <v>Salzburg</v>
          </cell>
        </row>
        <row r="13">
          <cell r="E13" t="str">
            <v>Oberösterreich</v>
          </cell>
        </row>
        <row r="13">
          <cell r="S13" t="str">
            <v>Schwaben</v>
          </cell>
        </row>
        <row r="14">
          <cell r="E14" t="str">
            <v>Niedersachsen</v>
          </cell>
        </row>
        <row r="14">
          <cell r="S14" t="str">
            <v>Hessen</v>
          </cell>
        </row>
        <row r="15">
          <cell r="E15" t="str">
            <v>Schleswig-Holstein</v>
          </cell>
        </row>
        <row r="15">
          <cell r="S15" t="str">
            <v>Niederösterreich</v>
          </cell>
        </row>
        <row r="16">
          <cell r="E16" t="str">
            <v>Zürich/Schaffhausen</v>
          </cell>
        </row>
        <row r="16">
          <cell r="S16" t="str">
            <v>Baden</v>
          </cell>
        </row>
        <row r="17">
          <cell r="E17" t="str">
            <v>Vorarlberg</v>
          </cell>
        </row>
        <row r="17">
          <cell r="S17" t="str">
            <v>Thurgau</v>
          </cell>
        </row>
        <row r="20">
          <cell r="B20">
            <v>0.375</v>
          </cell>
        </row>
        <row r="20">
          <cell r="E20" t="str">
            <v>2. Gruppe C</v>
          </cell>
        </row>
        <row r="20">
          <cell r="G20" t="str">
            <v>3. Gruppe D</v>
          </cell>
        </row>
        <row r="20">
          <cell r="S20" t="str">
            <v>4. Gruppe C</v>
          </cell>
        </row>
        <row r="21">
          <cell r="E21" t="str">
            <v>Oberösterreich</v>
          </cell>
        </row>
        <row r="21">
          <cell r="G21" t="str">
            <v>Hessen</v>
          </cell>
        </row>
        <row r="21">
          <cell r="S21" t="str">
            <v>Schleswig-Holstein</v>
          </cell>
        </row>
        <row r="22">
          <cell r="E22" t="str">
            <v>2. Gruppe D</v>
          </cell>
        </row>
        <row r="22">
          <cell r="G22" t="str">
            <v>3. Gruppe C</v>
          </cell>
        </row>
        <row r="22">
          <cell r="S22" t="str">
            <v>4. Gruppe D</v>
          </cell>
        </row>
        <row r="23">
          <cell r="E23" t="str">
            <v>Schwaben</v>
          </cell>
        </row>
        <row r="23">
          <cell r="G23" t="str">
            <v>Niedersachsen</v>
          </cell>
        </row>
        <row r="23">
          <cell r="S23" t="str">
            <v>Niederösterreich</v>
          </cell>
        </row>
        <row r="24">
          <cell r="B24">
            <v>0.402777777777778</v>
          </cell>
        </row>
        <row r="24">
          <cell r="E24" t="str">
            <v>5. Gruppe C</v>
          </cell>
        </row>
        <row r="24">
          <cell r="G24" t="str">
            <v>6. Gruppe D</v>
          </cell>
        </row>
        <row r="24">
          <cell r="S24" t="str">
            <v>Sieger Q5</v>
          </cell>
        </row>
        <row r="25">
          <cell r="E25" t="str">
            <v>Zürich/Schaffhausen</v>
          </cell>
        </row>
        <row r="25">
          <cell r="G25" t="str">
            <v>Thurgau</v>
          </cell>
        </row>
        <row r="26">
          <cell r="E26" t="str">
            <v>5. Gruppe D</v>
          </cell>
        </row>
        <row r="26">
          <cell r="G26" t="str">
            <v>6. Gruppe C</v>
          </cell>
        </row>
        <row r="26">
          <cell r="S26" t="str">
            <v>Sieger Q6</v>
          </cell>
        </row>
        <row r="27">
          <cell r="E27" t="str">
            <v>Baden</v>
          </cell>
        </row>
        <row r="27">
          <cell r="G27" t="str">
            <v>Vorarlberg</v>
          </cell>
        </row>
        <row r="28">
          <cell r="B28">
            <v>0.430555555555556</v>
          </cell>
        </row>
        <row r="28">
          <cell r="E28" t="str">
            <v>4. Gruppe C</v>
          </cell>
        </row>
        <row r="28">
          <cell r="G28" t="str">
            <v>Verlierer Q5</v>
          </cell>
        </row>
        <row r="28">
          <cell r="S28" t="str">
            <v>Verlierer Q7</v>
          </cell>
        </row>
        <row r="29">
          <cell r="E29" t="str">
            <v>Schleswig-Holstein</v>
          </cell>
        </row>
        <row r="30">
          <cell r="E30" t="str">
            <v>4. Gruppe D</v>
          </cell>
        </row>
        <row r="30">
          <cell r="G30" t="str">
            <v>Verlierer Q6</v>
          </cell>
        </row>
        <row r="30">
          <cell r="S30" t="str">
            <v>Verlierer Q8</v>
          </cell>
        </row>
        <row r="31">
          <cell r="E31" t="str">
            <v>Niederösterreich</v>
          </cell>
        </row>
        <row r="32">
          <cell r="B32">
            <v>0.458333333333333</v>
          </cell>
        </row>
        <row r="32">
          <cell r="E32" t="str">
            <v>1. Gruppe C</v>
          </cell>
        </row>
        <row r="32">
          <cell r="G32" t="str">
            <v>Sieger Q6</v>
          </cell>
        </row>
        <row r="32">
          <cell r="S32" t="str">
            <v>Sieger Q9</v>
          </cell>
        </row>
        <row r="33">
          <cell r="E33" t="str">
            <v>Bayern</v>
          </cell>
        </row>
        <row r="34">
          <cell r="E34" t="str">
            <v>1. Gruppe D</v>
          </cell>
        </row>
        <row r="34">
          <cell r="G34" t="str">
            <v>Sieger Q5</v>
          </cell>
        </row>
        <row r="34">
          <cell r="S34" t="str">
            <v>Sieger Q10</v>
          </cell>
        </row>
        <row r="35">
          <cell r="E35" t="str">
            <v>Salzburg</v>
          </cell>
        </row>
        <row r="36">
          <cell r="B36">
            <v>0.486111111111111</v>
          </cell>
        </row>
        <row r="36">
          <cell r="E36" t="str">
            <v>Sieger Q7</v>
          </cell>
        </row>
        <row r="36">
          <cell r="G36" t="str">
            <v>Sieger Q8</v>
          </cell>
        </row>
        <row r="36">
          <cell r="S36" t="str">
            <v>Verlierer HF3</v>
          </cell>
        </row>
        <row r="38">
          <cell r="E38" t="str">
            <v>Verlierer Q7</v>
          </cell>
        </row>
        <row r="38">
          <cell r="G38" t="str">
            <v>Verlierer Q8</v>
          </cell>
        </row>
        <row r="38">
          <cell r="S38" t="str">
            <v>Verlierer HF4</v>
          </cell>
        </row>
        <row r="40">
          <cell r="B40">
            <v>0.513888888888889</v>
          </cell>
        </row>
        <row r="40">
          <cell r="E40" t="str">
            <v>Sieger Q9</v>
          </cell>
        </row>
        <row r="40">
          <cell r="G40" t="str">
            <v>Sieger Q10</v>
          </cell>
        </row>
        <row r="40">
          <cell r="S40" t="str">
            <v>Platz 10</v>
          </cell>
        </row>
        <row r="42">
          <cell r="E42" t="str">
            <v>Verlierer Q9</v>
          </cell>
        </row>
        <row r="42">
          <cell r="G42" t="str">
            <v>Verlierer Q10</v>
          </cell>
        </row>
        <row r="42">
          <cell r="S42" t="str">
            <v>Platz 12</v>
          </cell>
        </row>
        <row r="44">
          <cell r="B44">
            <v>0.541666666666667</v>
          </cell>
        </row>
        <row r="44">
          <cell r="E44" t="str">
            <v>Verlierer HF3</v>
          </cell>
        </row>
        <row r="44">
          <cell r="G44" t="str">
            <v>Verlierer HF4</v>
          </cell>
        </row>
        <row r="44">
          <cell r="S44" t="str">
            <v>Platz 8</v>
          </cell>
        </row>
        <row r="46">
          <cell r="E46" t="str">
            <v>Sieger HF3</v>
          </cell>
        </row>
        <row r="46">
          <cell r="G46" t="str">
            <v>Sieger HF4</v>
          </cell>
        </row>
        <row r="46">
          <cell r="S46" t="str">
            <v>Platz 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E"/>
      <sheetName val="Gruppe F"/>
      <sheetName val="Spielereinsatzliste E1"/>
      <sheetName val="Spielereinsatzliste E2"/>
      <sheetName val="Spielereinsatzliste E3"/>
      <sheetName val="Spielereinsatzliste E4"/>
      <sheetName val="Spielereinsatzliste E5"/>
      <sheetName val="Spielereinsatzliste E6"/>
      <sheetName val="Spielereinsatzliste F1"/>
      <sheetName val="Spielereinsatzliste F2"/>
      <sheetName val="Spielereinsatzliste F3"/>
      <sheetName val="Spielereinsatzliste F4"/>
      <sheetName val="Spielereinsatzliste F5"/>
      <sheetName val="Spielereinsatzliste F6"/>
      <sheetName val="Mannschaftsaufstellungen"/>
      <sheetName val="Siegerliste"/>
    </sheetNames>
    <sheetDataSet>
      <sheetData sheetId="0"/>
      <sheetData sheetId="1"/>
      <sheetData sheetId="2">
        <row r="12">
          <cell r="F12" t="str">
            <v>Gruppe E</v>
          </cell>
        </row>
        <row r="12">
          <cell r="Y12" t="str">
            <v>Gruppe F</v>
          </cell>
        </row>
        <row r="13">
          <cell r="F13" t="str">
            <v>Oberösterreich</v>
          </cell>
        </row>
        <row r="13">
          <cell r="Y13" t="str">
            <v>Niedersachsen</v>
          </cell>
        </row>
        <row r="14">
          <cell r="F14" t="str">
            <v>Thurgau</v>
          </cell>
        </row>
        <row r="14">
          <cell r="Y14" t="str">
            <v>Zürich/Schaffhausen</v>
          </cell>
        </row>
        <row r="15">
          <cell r="F15" t="str">
            <v>Schwaben</v>
          </cell>
        </row>
        <row r="15">
          <cell r="Y15" t="str">
            <v>Hessen</v>
          </cell>
        </row>
        <row r="16">
          <cell r="F16" t="str">
            <v>Schleswig-Holstein</v>
          </cell>
        </row>
        <row r="16">
          <cell r="Y16" t="str">
            <v>Bayern</v>
          </cell>
        </row>
        <row r="17">
          <cell r="F17" t="str">
            <v>Südtirol</v>
          </cell>
        </row>
        <row r="17">
          <cell r="Y17" t="str">
            <v>Vorarlberg</v>
          </cell>
        </row>
        <row r="18">
          <cell r="F18" t="str">
            <v>St. Gallen/Appenzell</v>
          </cell>
        </row>
        <row r="18">
          <cell r="Y18" t="str">
            <v>Baden</v>
          </cell>
        </row>
        <row r="26">
          <cell r="F26" t="str">
            <v>Oberösterreich</v>
          </cell>
        </row>
        <row r="26">
          <cell r="H26" t="str">
            <v>Thurgau</v>
          </cell>
        </row>
        <row r="27">
          <cell r="F27" t="str">
            <v>Niedersachsen</v>
          </cell>
        </row>
        <row r="27">
          <cell r="H27" t="str">
            <v>Zürich/Schaffhausen</v>
          </cell>
        </row>
        <row r="28">
          <cell r="F28" t="str">
            <v>Schwaben</v>
          </cell>
        </row>
        <row r="28">
          <cell r="H28" t="str">
            <v>Schleswig-Holstein</v>
          </cell>
        </row>
        <row r="29">
          <cell r="F29" t="str">
            <v>Hessen</v>
          </cell>
        </row>
        <row r="29">
          <cell r="H29" t="str">
            <v>Bayern</v>
          </cell>
        </row>
        <row r="30">
          <cell r="F30" t="str">
            <v>Südtirol</v>
          </cell>
        </row>
        <row r="30">
          <cell r="H30" t="str">
            <v>St. Gallen/Appenzell</v>
          </cell>
        </row>
        <row r="30">
          <cell r="U30" t="str">
            <v>Schleswig-Holstein</v>
          </cell>
        </row>
        <row r="31">
          <cell r="F31" t="str">
            <v>Vorarlberg</v>
          </cell>
        </row>
        <row r="31">
          <cell r="H31" t="str">
            <v>Baden</v>
          </cell>
        </row>
        <row r="31">
          <cell r="U31" t="str">
            <v>Schleswig-Holstein</v>
          </cell>
        </row>
        <row r="32">
          <cell r="F32" t="str">
            <v>Oberösterreich</v>
          </cell>
        </row>
        <row r="32">
          <cell r="H32" t="str">
            <v>Schwaben</v>
          </cell>
        </row>
        <row r="32">
          <cell r="U32" t="str">
            <v>Baden</v>
          </cell>
        </row>
        <row r="33">
          <cell r="F33" t="str">
            <v>Niedersachsen</v>
          </cell>
        </row>
        <row r="33">
          <cell r="H33" t="str">
            <v>Hessen</v>
          </cell>
        </row>
        <row r="33">
          <cell r="U33" t="str">
            <v>Baden</v>
          </cell>
        </row>
        <row r="34">
          <cell r="F34" t="str">
            <v>Thurgau</v>
          </cell>
        </row>
        <row r="34">
          <cell r="H34" t="str">
            <v>Südtirol</v>
          </cell>
        </row>
        <row r="34">
          <cell r="U34" t="str">
            <v>Oberösterreich</v>
          </cell>
        </row>
        <row r="35">
          <cell r="F35" t="str">
            <v>Zürich/Schaffhausen</v>
          </cell>
        </row>
        <row r="35">
          <cell r="H35" t="str">
            <v>Vorarlberg</v>
          </cell>
        </row>
        <row r="35">
          <cell r="U35" t="str">
            <v>Oberösterreich</v>
          </cell>
        </row>
        <row r="36">
          <cell r="F36" t="str">
            <v>Schleswig-Holstein</v>
          </cell>
        </row>
        <row r="36">
          <cell r="H36" t="str">
            <v>St. Gallen/Appenzell</v>
          </cell>
        </row>
        <row r="36">
          <cell r="U36" t="str">
            <v>Zürich/Schaffhausen</v>
          </cell>
        </row>
        <row r="37">
          <cell r="F37" t="str">
            <v>Bayern</v>
          </cell>
        </row>
        <row r="37">
          <cell r="H37" t="str">
            <v>Baden</v>
          </cell>
        </row>
        <row r="37">
          <cell r="U37" t="str">
            <v>Zürich/Schaffhausen</v>
          </cell>
        </row>
        <row r="38">
          <cell r="F38" t="str">
            <v>Oberösterreich</v>
          </cell>
        </row>
        <row r="38">
          <cell r="H38" t="str">
            <v>Südtirol</v>
          </cell>
        </row>
        <row r="38">
          <cell r="U38" t="str">
            <v>Schwaben</v>
          </cell>
        </row>
        <row r="39">
          <cell r="F39" t="str">
            <v>Niedersachsen</v>
          </cell>
        </row>
        <row r="39">
          <cell r="H39" t="str">
            <v>Vorarlberg</v>
          </cell>
        </row>
        <row r="39">
          <cell r="U39" t="str">
            <v>Schwaben</v>
          </cell>
        </row>
        <row r="40">
          <cell r="F40" t="str">
            <v>Thurgau</v>
          </cell>
        </row>
        <row r="40">
          <cell r="H40" t="str">
            <v>Schleswig-Holstein</v>
          </cell>
        </row>
        <row r="40">
          <cell r="U40" t="str">
            <v>Vorarlberg</v>
          </cell>
        </row>
        <row r="41">
          <cell r="F41" t="str">
            <v>Zürich/Schaffhausen</v>
          </cell>
        </row>
        <row r="41">
          <cell r="H41" t="str">
            <v>Bayern</v>
          </cell>
        </row>
        <row r="41">
          <cell r="U41" t="str">
            <v>Vorarlberg</v>
          </cell>
        </row>
        <row r="42">
          <cell r="F42" t="str">
            <v>Schwaben</v>
          </cell>
        </row>
        <row r="42">
          <cell r="H42" t="str">
            <v>St. Gallen/Appenzell</v>
          </cell>
        </row>
        <row r="42">
          <cell r="U42" t="str">
            <v>Thurgau</v>
          </cell>
        </row>
        <row r="43">
          <cell r="F43" t="str">
            <v>Hessen</v>
          </cell>
        </row>
        <row r="43">
          <cell r="H43" t="str">
            <v>Baden</v>
          </cell>
        </row>
        <row r="43">
          <cell r="U43" t="str">
            <v>Thurgau</v>
          </cell>
        </row>
        <row r="44">
          <cell r="F44" t="str">
            <v>Oberösterreich</v>
          </cell>
        </row>
        <row r="44">
          <cell r="H44" t="str">
            <v>Schleswig-Holstein</v>
          </cell>
        </row>
        <row r="44">
          <cell r="U44" t="str">
            <v>Hessen</v>
          </cell>
        </row>
        <row r="45">
          <cell r="F45" t="str">
            <v>Niedersachsen</v>
          </cell>
        </row>
        <row r="45">
          <cell r="H45" t="str">
            <v>Bayern</v>
          </cell>
        </row>
        <row r="45">
          <cell r="U45" t="str">
            <v>Hessen</v>
          </cell>
        </row>
        <row r="46">
          <cell r="F46" t="str">
            <v>Thurgau</v>
          </cell>
        </row>
        <row r="46">
          <cell r="H46" t="str">
            <v>St. Gallen/Appenzell</v>
          </cell>
        </row>
        <row r="46">
          <cell r="U46" t="str">
            <v>Bayern</v>
          </cell>
        </row>
        <row r="47">
          <cell r="F47" t="str">
            <v>Zürich/Schaffhausen</v>
          </cell>
        </row>
        <row r="47">
          <cell r="H47" t="str">
            <v>Baden</v>
          </cell>
        </row>
        <row r="47">
          <cell r="U47" t="str">
            <v>Bayern</v>
          </cell>
        </row>
        <row r="48">
          <cell r="F48" t="str">
            <v>Schwaben</v>
          </cell>
        </row>
        <row r="48">
          <cell r="H48" t="str">
            <v>Südtirol</v>
          </cell>
        </row>
        <row r="48">
          <cell r="U48" t="str">
            <v>Zürich/Schaffhausen</v>
          </cell>
        </row>
        <row r="49">
          <cell r="F49" t="str">
            <v>Hessen</v>
          </cell>
        </row>
        <row r="49">
          <cell r="H49" t="str">
            <v>Vorarlberg</v>
          </cell>
        </row>
        <row r="49">
          <cell r="U49" t="str">
            <v>Zürich/Schaffhausen</v>
          </cell>
        </row>
        <row r="50">
          <cell r="F50" t="str">
            <v>Oberösterreich</v>
          </cell>
        </row>
        <row r="50">
          <cell r="H50" t="str">
            <v>St. Gallen/Appenzell</v>
          </cell>
        </row>
        <row r="50">
          <cell r="U50" t="str">
            <v>Südtirol</v>
          </cell>
        </row>
        <row r="51">
          <cell r="F51" t="str">
            <v>Niedersachsen</v>
          </cell>
        </row>
        <row r="51">
          <cell r="H51" t="str">
            <v>Baden</v>
          </cell>
        </row>
        <row r="51">
          <cell r="U51" t="str">
            <v>Südtirol</v>
          </cell>
        </row>
        <row r="52">
          <cell r="F52" t="str">
            <v>Thurgau</v>
          </cell>
        </row>
        <row r="52">
          <cell r="H52" t="str">
            <v>Schwaben</v>
          </cell>
        </row>
        <row r="52">
          <cell r="U52" t="str">
            <v>Oberösterreich</v>
          </cell>
        </row>
        <row r="53">
          <cell r="F53" t="str">
            <v>Zürich/Schaffhausen</v>
          </cell>
        </row>
        <row r="53">
          <cell r="H53" t="str">
            <v>Hessen</v>
          </cell>
        </row>
        <row r="53">
          <cell r="U53" t="str">
            <v>Oberösterreich</v>
          </cell>
        </row>
        <row r="54">
          <cell r="F54" t="str">
            <v>Schleswig-Holstein</v>
          </cell>
        </row>
        <row r="54">
          <cell r="H54" t="str">
            <v>Südtirol</v>
          </cell>
        </row>
        <row r="54">
          <cell r="U54" t="str">
            <v>Hessen</v>
          </cell>
        </row>
        <row r="55">
          <cell r="F55" t="str">
            <v>Bayern</v>
          </cell>
        </row>
        <row r="55">
          <cell r="H55" t="str">
            <v>Vorarlberg</v>
          </cell>
        </row>
        <row r="55">
          <cell r="U55" t="str">
            <v>Hessen</v>
          </cell>
        </row>
      </sheetData>
      <sheetData sheetId="3">
        <row r="12">
          <cell r="E12" t="str">
            <v>Schwaben</v>
          </cell>
        </row>
        <row r="12">
          <cell r="S12" t="str">
            <v>Baden</v>
          </cell>
        </row>
        <row r="13">
          <cell r="E13" t="str">
            <v>Thurgau</v>
          </cell>
        </row>
        <row r="13">
          <cell r="S13" t="str">
            <v>Niedersachsen</v>
          </cell>
        </row>
        <row r="14">
          <cell r="E14" t="str">
            <v>Oberösterreich</v>
          </cell>
        </row>
        <row r="14">
          <cell r="S14" t="str">
            <v>Bayern</v>
          </cell>
        </row>
        <row r="15">
          <cell r="E15" t="str">
            <v>Südtirol</v>
          </cell>
        </row>
        <row r="15">
          <cell r="S15" t="str">
            <v>Vorarlberg</v>
          </cell>
        </row>
        <row r="16">
          <cell r="E16" t="str">
            <v>Schleswig-Holstein</v>
          </cell>
        </row>
        <row r="16">
          <cell r="S16" t="str">
            <v>Hessen</v>
          </cell>
        </row>
        <row r="17">
          <cell r="E17" t="str">
            <v>St. Gallen/Appenzell</v>
          </cell>
        </row>
        <row r="17">
          <cell r="S17" t="str">
            <v>Zürich/Schaffhausen</v>
          </cell>
        </row>
        <row r="20">
          <cell r="E20" t="str">
            <v>2. Gruppe E</v>
          </cell>
        </row>
        <row r="20">
          <cell r="G20" t="str">
            <v>3. Gruppe F</v>
          </cell>
        </row>
        <row r="20">
          <cell r="S20" t="str">
            <v>4. Gruppe E</v>
          </cell>
        </row>
        <row r="21">
          <cell r="E21" t="str">
            <v>Thurgau</v>
          </cell>
        </row>
        <row r="21">
          <cell r="G21" t="str">
            <v>Bayern</v>
          </cell>
        </row>
        <row r="21">
          <cell r="S21" t="str">
            <v>Südtirol</v>
          </cell>
        </row>
        <row r="22">
          <cell r="E22" t="str">
            <v>2. Gruppe F</v>
          </cell>
        </row>
        <row r="22">
          <cell r="G22" t="str">
            <v>3. Gruppe E</v>
          </cell>
        </row>
        <row r="22">
          <cell r="S22" t="str">
            <v>4. Gruppe F</v>
          </cell>
        </row>
        <row r="23">
          <cell r="E23" t="str">
            <v>Niedersachsen</v>
          </cell>
        </row>
        <row r="23">
          <cell r="G23" t="str">
            <v>Oberösterreich</v>
          </cell>
        </row>
        <row r="23">
          <cell r="S23" t="str">
            <v>Vorarlberg</v>
          </cell>
        </row>
        <row r="24">
          <cell r="E24" t="str">
            <v>5. Gruppe E</v>
          </cell>
        </row>
        <row r="24">
          <cell r="G24" t="str">
            <v>6. Gruppe F</v>
          </cell>
        </row>
        <row r="24">
          <cell r="S24" t="str">
            <v>Sieger Q11</v>
          </cell>
        </row>
        <row r="25">
          <cell r="E25" t="str">
            <v>Schleswig-Holstein</v>
          </cell>
        </row>
        <row r="25">
          <cell r="G25" t="str">
            <v>Zürich/Schaffhausen</v>
          </cell>
        </row>
        <row r="26">
          <cell r="E26" t="str">
            <v>5. Gruppe F</v>
          </cell>
        </row>
        <row r="26">
          <cell r="G26" t="str">
            <v>6. Gruppe E</v>
          </cell>
        </row>
        <row r="26">
          <cell r="S26" t="str">
            <v>Sieger Q12</v>
          </cell>
        </row>
        <row r="27">
          <cell r="E27" t="str">
            <v>Hessen</v>
          </cell>
        </row>
        <row r="27">
          <cell r="G27" t="str">
            <v>St. Gallen/Appenzell</v>
          </cell>
        </row>
        <row r="28">
          <cell r="E28" t="str">
            <v>4. Gruppe E</v>
          </cell>
        </row>
        <row r="28">
          <cell r="G28" t="str">
            <v>Verlierer Q11</v>
          </cell>
        </row>
        <row r="28">
          <cell r="S28" t="str">
            <v>Verlierer Q13</v>
          </cell>
        </row>
        <row r="29">
          <cell r="E29" t="str">
            <v>Südtirol</v>
          </cell>
        </row>
        <row r="30">
          <cell r="E30" t="str">
            <v>4. Gruppe F</v>
          </cell>
        </row>
        <row r="30">
          <cell r="G30" t="str">
            <v>Verlierer Q12</v>
          </cell>
        </row>
        <row r="30">
          <cell r="S30" t="str">
            <v>Verlierer Q14</v>
          </cell>
        </row>
        <row r="31">
          <cell r="E31" t="str">
            <v>Vorarlberg</v>
          </cell>
        </row>
        <row r="32">
          <cell r="E32" t="str">
            <v>1. Gruppe E</v>
          </cell>
        </row>
        <row r="32">
          <cell r="G32" t="str">
            <v>Sieger Q12</v>
          </cell>
        </row>
        <row r="32">
          <cell r="S32" t="str">
            <v>Sieger Q15</v>
          </cell>
        </row>
        <row r="33">
          <cell r="E33" t="str">
            <v>Schwaben</v>
          </cell>
        </row>
        <row r="34">
          <cell r="E34" t="str">
            <v>1. Gruppe F</v>
          </cell>
        </row>
        <row r="34">
          <cell r="G34" t="str">
            <v>Sieger Q11</v>
          </cell>
        </row>
        <row r="34">
          <cell r="S34" t="str">
            <v>Sieger Q16</v>
          </cell>
        </row>
        <row r="35">
          <cell r="E35" t="str">
            <v>Baden</v>
          </cell>
        </row>
        <row r="36">
          <cell r="E36" t="str">
            <v>Sieger Q13</v>
          </cell>
        </row>
        <row r="36">
          <cell r="G36" t="str">
            <v>Sieger Q14</v>
          </cell>
        </row>
        <row r="36">
          <cell r="S36" t="str">
            <v>Verlierer HF5</v>
          </cell>
        </row>
        <row r="38">
          <cell r="E38" t="str">
            <v>Verlierer Q13</v>
          </cell>
        </row>
        <row r="38">
          <cell r="G38" t="str">
            <v>Verlierer Q14</v>
          </cell>
        </row>
        <row r="38">
          <cell r="S38" t="str">
            <v>Verlierer HF6</v>
          </cell>
        </row>
        <row r="40">
          <cell r="E40" t="str">
            <v>Sieger Q15</v>
          </cell>
        </row>
        <row r="40">
          <cell r="G40" t="str">
            <v>Sieger Q16</v>
          </cell>
        </row>
        <row r="40">
          <cell r="S40" t="str">
            <v>Platz 10</v>
          </cell>
        </row>
        <row r="42">
          <cell r="E42" t="str">
            <v>Verlierer Q15</v>
          </cell>
        </row>
        <row r="42">
          <cell r="G42" t="str">
            <v>Verlierer Q16</v>
          </cell>
        </row>
        <row r="42">
          <cell r="S42" t="str">
            <v>Platz 12</v>
          </cell>
        </row>
        <row r="44">
          <cell r="E44" t="str">
            <v>Verlierer HF5</v>
          </cell>
        </row>
        <row r="44">
          <cell r="G44" t="str">
            <v>Verlierer HF6</v>
          </cell>
        </row>
        <row r="44">
          <cell r="S44" t="str">
            <v>Platz 8</v>
          </cell>
        </row>
        <row r="46">
          <cell r="E46" t="str">
            <v>Sieger HF5</v>
          </cell>
        </row>
        <row r="46">
          <cell r="G46" t="str">
            <v>Sieger HF6</v>
          </cell>
        </row>
        <row r="46">
          <cell r="S46" t="str">
            <v>Platz 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 Sa"/>
      <sheetName val="Spielplan So"/>
      <sheetName val="Spielbericht"/>
      <sheetName val="Gruppe G"/>
      <sheetName val="Gruppe H"/>
      <sheetName val="Spielereinsatzliste G1"/>
      <sheetName val="Spielereinsatzliste G2"/>
      <sheetName val="Spielereinsatzliste G3"/>
      <sheetName val="Spielereinsatzliste G4"/>
      <sheetName val="Spielereinsatzliste G5"/>
      <sheetName val="Spielereinsatzliste G6"/>
      <sheetName val="Spielereinsatzliste H1"/>
      <sheetName val="Spielereinsatzliste H2"/>
      <sheetName val="Spielereinsatzliste H3"/>
      <sheetName val="Spielereinsatzliste H4"/>
      <sheetName val="Spielereinsatzliste H5"/>
      <sheetName val="Spielereinsatzliste H6"/>
      <sheetName val="Mannschaftsaufstellungen"/>
      <sheetName val="Siegerliste"/>
    </sheetNames>
    <sheetDataSet>
      <sheetData sheetId="0"/>
      <sheetData sheetId="1"/>
      <sheetData sheetId="2">
        <row r="12">
          <cell r="F12" t="str">
            <v>Gruppe G</v>
          </cell>
        </row>
        <row r="12">
          <cell r="Y12" t="str">
            <v>Gruppe H</v>
          </cell>
        </row>
        <row r="13">
          <cell r="F13" t="str">
            <v>Schwaben</v>
          </cell>
        </row>
        <row r="13">
          <cell r="Y13" t="str">
            <v>Bayern</v>
          </cell>
        </row>
        <row r="14">
          <cell r="F14" t="str">
            <v>Baden</v>
          </cell>
        </row>
        <row r="14">
          <cell r="Y14" t="str">
            <v>Niederösterreich</v>
          </cell>
        </row>
        <row r="15">
          <cell r="F15" t="str">
            <v>Oberösterreich</v>
          </cell>
        </row>
        <row r="15">
          <cell r="Y15" t="str">
            <v>Salzburg</v>
          </cell>
        </row>
        <row r="16">
          <cell r="F16" t="str">
            <v>Thurgau</v>
          </cell>
        </row>
        <row r="16">
          <cell r="Y16" t="str">
            <v>Schleswig-Holstein</v>
          </cell>
        </row>
        <row r="17">
          <cell r="F17" t="str">
            <v>Niedersachsen</v>
          </cell>
        </row>
        <row r="17">
          <cell r="Y17" t="str">
            <v>Südtirol</v>
          </cell>
        </row>
        <row r="18">
          <cell r="F18" t="str">
            <v>Zürich/Schaffhausen</v>
          </cell>
        </row>
        <row r="18">
          <cell r="Y18" t="str">
            <v>St. Gallen/Appenzell</v>
          </cell>
        </row>
        <row r="26">
          <cell r="F26" t="str">
            <v>Schwaben</v>
          </cell>
        </row>
        <row r="26">
          <cell r="H26" t="str">
            <v>Baden</v>
          </cell>
        </row>
        <row r="26">
          <cell r="U26" t="str">
            <v>Zürich/Schaffhausen</v>
          </cell>
        </row>
        <row r="27">
          <cell r="F27" t="str">
            <v>Bayern</v>
          </cell>
        </row>
        <row r="27">
          <cell r="H27" t="str">
            <v>Niederösterreich</v>
          </cell>
        </row>
        <row r="27">
          <cell r="U27" t="str">
            <v>Zürich/Schaffhausen</v>
          </cell>
        </row>
        <row r="28">
          <cell r="F28" t="str">
            <v>Oberösterreich</v>
          </cell>
        </row>
        <row r="28">
          <cell r="H28" t="str">
            <v>Thurgau</v>
          </cell>
        </row>
        <row r="28">
          <cell r="U28" t="str">
            <v>Bayern</v>
          </cell>
        </row>
        <row r="29">
          <cell r="F29" t="str">
            <v>Salzburg</v>
          </cell>
        </row>
        <row r="29">
          <cell r="H29" t="str">
            <v>Schleswig-Holstein</v>
          </cell>
        </row>
        <row r="29">
          <cell r="U29" t="str">
            <v>Bayern</v>
          </cell>
        </row>
        <row r="30">
          <cell r="F30" t="str">
            <v>Niedersachsen</v>
          </cell>
        </row>
        <row r="30">
          <cell r="H30" t="str">
            <v>Zürich/Schaffhausen</v>
          </cell>
        </row>
        <row r="30">
          <cell r="U30" t="str">
            <v>Thurgau</v>
          </cell>
        </row>
        <row r="31">
          <cell r="F31" t="str">
            <v>Südtirol</v>
          </cell>
        </row>
        <row r="31">
          <cell r="H31" t="str">
            <v>St. Gallen/Appenzell</v>
          </cell>
        </row>
        <row r="31">
          <cell r="U31" t="str">
            <v>Thurgau</v>
          </cell>
        </row>
        <row r="32">
          <cell r="F32" t="str">
            <v>Schwaben</v>
          </cell>
        </row>
        <row r="32">
          <cell r="H32" t="str">
            <v>Oberösterreich</v>
          </cell>
        </row>
        <row r="32">
          <cell r="U32" t="str">
            <v>Zürich/Schaffhausen</v>
          </cell>
        </row>
        <row r="33">
          <cell r="F33" t="str">
            <v>Bayern</v>
          </cell>
        </row>
        <row r="33">
          <cell r="H33" t="str">
            <v>Salzburg</v>
          </cell>
        </row>
        <row r="33">
          <cell r="U33" t="str">
            <v>Zürich/Schaffhausen</v>
          </cell>
        </row>
        <row r="34">
          <cell r="F34" t="str">
            <v>Baden</v>
          </cell>
        </row>
        <row r="34">
          <cell r="H34" t="str">
            <v>Niedersachsen</v>
          </cell>
        </row>
        <row r="34">
          <cell r="U34" t="str">
            <v>Salzburg</v>
          </cell>
        </row>
        <row r="35">
          <cell r="F35" t="str">
            <v>Niederösterreich</v>
          </cell>
        </row>
        <row r="35">
          <cell r="H35" t="str">
            <v>Südtirol</v>
          </cell>
        </row>
        <row r="35">
          <cell r="U35" t="str">
            <v>Salzburg</v>
          </cell>
        </row>
        <row r="36">
          <cell r="F36" t="str">
            <v>Thurgau</v>
          </cell>
        </row>
        <row r="36">
          <cell r="H36" t="str">
            <v>Zürich/Schaffhausen</v>
          </cell>
        </row>
        <row r="36">
          <cell r="U36" t="str">
            <v>Niederösterreich</v>
          </cell>
        </row>
        <row r="37">
          <cell r="F37" t="str">
            <v>Schleswig-Holstein</v>
          </cell>
        </row>
        <row r="37">
          <cell r="H37" t="str">
            <v>St. Gallen/Appenzell</v>
          </cell>
        </row>
        <row r="37">
          <cell r="U37" t="str">
            <v>Niederösterreich</v>
          </cell>
        </row>
        <row r="38">
          <cell r="F38" t="str">
            <v>Schwaben</v>
          </cell>
        </row>
        <row r="38">
          <cell r="H38" t="str">
            <v>Niedersachsen</v>
          </cell>
        </row>
        <row r="38">
          <cell r="U38" t="str">
            <v>Oberösterreich</v>
          </cell>
        </row>
        <row r="39">
          <cell r="F39" t="str">
            <v>Bayern</v>
          </cell>
        </row>
        <row r="39">
          <cell r="H39" t="str">
            <v>Südtirol</v>
          </cell>
        </row>
        <row r="39">
          <cell r="U39" t="str">
            <v>Oberösterreich</v>
          </cell>
        </row>
        <row r="40">
          <cell r="F40" t="str">
            <v>Baden</v>
          </cell>
        </row>
        <row r="40">
          <cell r="H40" t="str">
            <v>Thurgau</v>
          </cell>
        </row>
        <row r="40">
          <cell r="U40" t="str">
            <v>Südtirol</v>
          </cell>
        </row>
        <row r="41">
          <cell r="F41" t="str">
            <v>Niederösterreich</v>
          </cell>
        </row>
        <row r="41">
          <cell r="H41" t="str">
            <v>Schleswig-Holstein</v>
          </cell>
        </row>
        <row r="41">
          <cell r="U41" t="str">
            <v>Südtirol</v>
          </cell>
        </row>
        <row r="42">
          <cell r="F42" t="str">
            <v>Oberösterreich</v>
          </cell>
        </row>
        <row r="42">
          <cell r="H42" t="str">
            <v>Zürich/Schaffhausen</v>
          </cell>
        </row>
        <row r="42">
          <cell r="U42" t="str">
            <v>Baden</v>
          </cell>
        </row>
        <row r="43">
          <cell r="F43" t="str">
            <v>Salzburg</v>
          </cell>
        </row>
        <row r="43">
          <cell r="H43" t="str">
            <v>St. Gallen/Appenzell</v>
          </cell>
        </row>
        <row r="43">
          <cell r="U43" t="str">
            <v>Baden</v>
          </cell>
        </row>
        <row r="44">
          <cell r="F44" t="str">
            <v>Schwaben</v>
          </cell>
        </row>
        <row r="44">
          <cell r="H44" t="str">
            <v>Thurgau</v>
          </cell>
        </row>
        <row r="44">
          <cell r="U44" t="str">
            <v>St. Gallen/Appenzell</v>
          </cell>
        </row>
        <row r="45">
          <cell r="F45" t="str">
            <v>Bayern</v>
          </cell>
        </row>
        <row r="45">
          <cell r="H45" t="str">
            <v>Schleswig-Holstein</v>
          </cell>
        </row>
        <row r="45">
          <cell r="U45" t="str">
            <v>St. Gallen/Appenzell</v>
          </cell>
        </row>
        <row r="46">
          <cell r="F46" t="str">
            <v>Baden</v>
          </cell>
        </row>
        <row r="46">
          <cell r="H46" t="str">
            <v>Zürich/Schaffhausen</v>
          </cell>
        </row>
        <row r="46">
          <cell r="U46" t="str">
            <v>Schleswig-Holstein</v>
          </cell>
        </row>
        <row r="47">
          <cell r="F47" t="str">
            <v>Niederösterreich</v>
          </cell>
        </row>
        <row r="47">
          <cell r="H47" t="str">
            <v>St. Gallen/Appenzell</v>
          </cell>
        </row>
        <row r="47">
          <cell r="U47" t="str">
            <v>Schleswig-Holstein</v>
          </cell>
        </row>
        <row r="48">
          <cell r="F48" t="str">
            <v>Oberösterreich</v>
          </cell>
        </row>
        <row r="48">
          <cell r="H48" t="str">
            <v>Niedersachsen</v>
          </cell>
        </row>
        <row r="48">
          <cell r="U48" t="str">
            <v>Niederösterreich</v>
          </cell>
        </row>
        <row r="49">
          <cell r="F49" t="str">
            <v>Salzburg</v>
          </cell>
        </row>
        <row r="49">
          <cell r="H49" t="str">
            <v>Südtirol</v>
          </cell>
        </row>
        <row r="49">
          <cell r="U49" t="str">
            <v>Niederösterreich</v>
          </cell>
        </row>
        <row r="50">
          <cell r="F50" t="str">
            <v>Schwaben</v>
          </cell>
        </row>
        <row r="50">
          <cell r="H50" t="str">
            <v>Zürich/Schaffhausen</v>
          </cell>
        </row>
        <row r="50">
          <cell r="U50" t="str">
            <v>Thurgau</v>
          </cell>
        </row>
        <row r="51">
          <cell r="F51" t="str">
            <v>Bayern</v>
          </cell>
        </row>
        <row r="51">
          <cell r="H51" t="str">
            <v>St. Gallen/Appenzell</v>
          </cell>
        </row>
        <row r="51">
          <cell r="U51" t="str">
            <v>Niedersachsen</v>
          </cell>
        </row>
        <row r="52">
          <cell r="F52" t="str">
            <v>Baden</v>
          </cell>
        </row>
        <row r="52">
          <cell r="H52" t="str">
            <v>Oberösterreich</v>
          </cell>
        </row>
        <row r="52">
          <cell r="U52" t="str">
            <v>Schwaben</v>
          </cell>
        </row>
        <row r="53">
          <cell r="F53" t="str">
            <v>Niederösterreich</v>
          </cell>
        </row>
        <row r="53">
          <cell r="H53" t="str">
            <v>Salzburg</v>
          </cell>
        </row>
        <row r="53">
          <cell r="U53" t="str">
            <v>Schwaben</v>
          </cell>
        </row>
        <row r="54">
          <cell r="F54" t="str">
            <v>Thurgau</v>
          </cell>
        </row>
        <row r="54">
          <cell r="H54" t="str">
            <v>Niedersachsen</v>
          </cell>
        </row>
        <row r="54">
          <cell r="U54" t="str">
            <v>Bayern</v>
          </cell>
        </row>
        <row r="55">
          <cell r="F55" t="str">
            <v>Schleswig-Holstein</v>
          </cell>
        </row>
        <row r="55">
          <cell r="H55" t="str">
            <v>Südtirol</v>
          </cell>
        </row>
        <row r="55">
          <cell r="U55" t="str">
            <v>Bayern</v>
          </cell>
        </row>
      </sheetData>
      <sheetData sheetId="3">
        <row r="12">
          <cell r="E12" t="str">
            <v>Oberösterreich</v>
          </cell>
        </row>
        <row r="12">
          <cell r="S12" t="str">
            <v>Bayern</v>
          </cell>
        </row>
        <row r="13">
          <cell r="E13" t="str">
            <v>Schwaben</v>
          </cell>
        </row>
        <row r="13">
          <cell r="S13" t="str">
            <v>Schleswig-Holstein</v>
          </cell>
        </row>
        <row r="14">
          <cell r="E14" t="str">
            <v>Thurgau</v>
          </cell>
        </row>
        <row r="14">
          <cell r="S14" t="str">
            <v>Niederösterreich</v>
          </cell>
        </row>
        <row r="15">
          <cell r="E15" t="str">
            <v>Niedersachsen</v>
          </cell>
        </row>
        <row r="15">
          <cell r="S15" t="str">
            <v>Salzburg</v>
          </cell>
        </row>
        <row r="16">
          <cell r="E16" t="str">
            <v>Zürich/Schaffhausen</v>
          </cell>
        </row>
        <row r="16">
          <cell r="S16" t="str">
            <v>St. Gallen/Appenzell</v>
          </cell>
        </row>
        <row r="17">
          <cell r="E17" t="str">
            <v>Baden</v>
          </cell>
        </row>
        <row r="17">
          <cell r="S17" t="str">
            <v>Südtirol</v>
          </cell>
        </row>
        <row r="20">
          <cell r="E20" t="str">
            <v>2. Gruppe G</v>
          </cell>
        </row>
        <row r="20">
          <cell r="G20" t="str">
            <v>3. Gruppe H</v>
          </cell>
        </row>
        <row r="20">
          <cell r="S20" t="str">
            <v>4. Gruppe G</v>
          </cell>
        </row>
        <row r="21">
          <cell r="E21" t="str">
            <v>Schwaben</v>
          </cell>
        </row>
        <row r="21">
          <cell r="G21" t="str">
            <v>Niederösterreich</v>
          </cell>
        </row>
        <row r="21">
          <cell r="S21" t="str">
            <v>Niedersachsen</v>
          </cell>
        </row>
        <row r="22">
          <cell r="E22" t="str">
            <v>2. Gruppe H</v>
          </cell>
        </row>
        <row r="22">
          <cell r="G22" t="str">
            <v>3. Gruppe G</v>
          </cell>
        </row>
        <row r="22">
          <cell r="S22" t="str">
            <v>4. Gruppe H</v>
          </cell>
        </row>
        <row r="23">
          <cell r="E23" t="str">
            <v>Schleswig-Holstein</v>
          </cell>
        </row>
        <row r="23">
          <cell r="G23" t="str">
            <v>Thurgau</v>
          </cell>
        </row>
        <row r="23">
          <cell r="S23" t="str">
            <v>Salzburg</v>
          </cell>
        </row>
        <row r="24">
          <cell r="E24" t="str">
            <v>5. Gruppe G</v>
          </cell>
        </row>
        <row r="24">
          <cell r="G24" t="str">
            <v>6. Gruppe H</v>
          </cell>
        </row>
        <row r="24">
          <cell r="S24" t="str">
            <v>Sieger Q17</v>
          </cell>
        </row>
        <row r="25">
          <cell r="E25" t="str">
            <v>Zürich/Schaffhausen</v>
          </cell>
        </row>
        <row r="25">
          <cell r="G25" t="str">
            <v>Südtirol</v>
          </cell>
        </row>
        <row r="26">
          <cell r="E26" t="str">
            <v>5. Gruppe H</v>
          </cell>
        </row>
        <row r="26">
          <cell r="G26" t="str">
            <v>6. Gruppe G</v>
          </cell>
        </row>
        <row r="26">
          <cell r="S26" t="str">
            <v>Sieger Q18</v>
          </cell>
        </row>
        <row r="27">
          <cell r="E27" t="str">
            <v>St. Gallen/Appenzell</v>
          </cell>
        </row>
        <row r="27">
          <cell r="G27" t="str">
            <v>Baden</v>
          </cell>
        </row>
        <row r="28">
          <cell r="E28" t="str">
            <v>4. Gruppe G</v>
          </cell>
        </row>
        <row r="28">
          <cell r="G28" t="str">
            <v>Verlierer Q17</v>
          </cell>
        </row>
        <row r="28">
          <cell r="S28" t="str">
            <v>Verlierer Q19</v>
          </cell>
        </row>
        <row r="29">
          <cell r="E29" t="str">
            <v>Niedersachsen</v>
          </cell>
        </row>
        <row r="30">
          <cell r="E30" t="str">
            <v>4. Gruppe H</v>
          </cell>
        </row>
        <row r="30">
          <cell r="G30" t="str">
            <v>Verlierer Q18</v>
          </cell>
        </row>
        <row r="30">
          <cell r="S30" t="str">
            <v>Verlierer Q20</v>
          </cell>
        </row>
        <row r="31">
          <cell r="E31" t="str">
            <v>Salzburg</v>
          </cell>
        </row>
        <row r="32">
          <cell r="E32" t="str">
            <v>1. Gruppe G</v>
          </cell>
        </row>
        <row r="32">
          <cell r="G32" t="str">
            <v>Sieger Q18</v>
          </cell>
        </row>
        <row r="32">
          <cell r="S32" t="str">
            <v>Sieger Q21</v>
          </cell>
        </row>
        <row r="33">
          <cell r="E33" t="str">
            <v>Oberösterreich</v>
          </cell>
        </row>
        <row r="34">
          <cell r="E34" t="str">
            <v>1. Gruppe H</v>
          </cell>
        </row>
        <row r="34">
          <cell r="G34" t="str">
            <v>Sieger Q17</v>
          </cell>
        </row>
        <row r="34">
          <cell r="S34" t="str">
            <v>Sieger Q22</v>
          </cell>
        </row>
        <row r="35">
          <cell r="E35" t="str">
            <v>Bayern</v>
          </cell>
        </row>
        <row r="36">
          <cell r="E36" t="str">
            <v>Sieger Q19</v>
          </cell>
        </row>
        <row r="36">
          <cell r="G36" t="str">
            <v>Sieger Q20</v>
          </cell>
        </row>
        <row r="36">
          <cell r="S36" t="str">
            <v>Verlierer HF7</v>
          </cell>
        </row>
        <row r="38">
          <cell r="E38" t="str">
            <v>Verlierer Q19</v>
          </cell>
        </row>
        <row r="38">
          <cell r="G38" t="str">
            <v>Verlierer Q20</v>
          </cell>
        </row>
        <row r="38">
          <cell r="S38" t="str">
            <v>Verlierer HF8</v>
          </cell>
        </row>
        <row r="40">
          <cell r="E40" t="str">
            <v>Sieger Q21</v>
          </cell>
        </row>
        <row r="40">
          <cell r="G40" t="str">
            <v>Sieger Q22</v>
          </cell>
        </row>
        <row r="40">
          <cell r="S40" t="str">
            <v>Platz 10</v>
          </cell>
        </row>
        <row r="42">
          <cell r="E42" t="str">
            <v>Verlierer Q21</v>
          </cell>
        </row>
        <row r="42">
          <cell r="G42" t="str">
            <v>Verlierer Q22</v>
          </cell>
        </row>
        <row r="42">
          <cell r="S42" t="str">
            <v>Platz 12</v>
          </cell>
        </row>
        <row r="44">
          <cell r="E44" t="str">
            <v>Verlierer HF7</v>
          </cell>
        </row>
        <row r="44">
          <cell r="G44" t="str">
            <v>Verlierer HF8</v>
          </cell>
        </row>
        <row r="44">
          <cell r="S44" t="str">
            <v>Platz 8</v>
          </cell>
        </row>
        <row r="46">
          <cell r="E46" t="str">
            <v>Sieger HF7</v>
          </cell>
        </row>
        <row r="46">
          <cell r="G46" t="str">
            <v>Sieger HF8</v>
          </cell>
        </row>
        <row r="46">
          <cell r="S46" t="str">
            <v>Platz 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55" colorId="64" zoomScale="62" zoomScaleNormal="62" zoomScalePageLayoutView="100" workbookViewId="0">
      <selection pane="topLeft" activeCell="A1" activeCellId="0" sqref="A1:R1"/>
    </sheetView>
  </sheetViews>
  <sheetFormatPr defaultColWidth="10.70703125" defaultRowHeight="1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85"/>
    <col collapsed="false" customWidth="true" hidden="false" outlineLevel="0" max="18" min="3" style="2" width="25.7"/>
    <col collapsed="false" customWidth="true" hidden="false" outlineLevel="0" max="19" min="19" style="2" width="5.71"/>
    <col collapsed="false" customWidth="false" hidden="false" outlineLevel="0" max="257" min="20" style="2" width="10.71"/>
  </cols>
  <sheetData>
    <row r="1" s="6" customFormat="tru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5"/>
    </row>
    <row r="2" s="9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s="9" customFormat="true" ht="48.75" hidden="false" customHeight="true" outlineLevel="0" collapsed="false">
      <c r="A3" s="10"/>
      <c r="B3" s="10"/>
      <c r="C3" s="10"/>
      <c r="D3" s="11"/>
      <c r="E3" s="11"/>
      <c r="F3" s="10"/>
      <c r="G3" s="10"/>
      <c r="H3" s="10"/>
      <c r="I3" s="12" t="s">
        <v>2</v>
      </c>
      <c r="J3" s="12"/>
      <c r="K3" s="13" t="s">
        <v>3</v>
      </c>
      <c r="L3" s="13"/>
      <c r="M3" s="13"/>
      <c r="N3" s="14"/>
      <c r="O3" s="14"/>
      <c r="P3" s="15"/>
      <c r="Q3" s="15"/>
      <c r="R3" s="15"/>
      <c r="S3" s="16"/>
      <c r="T3" s="16"/>
      <c r="U3" s="16"/>
      <c r="V3" s="17"/>
    </row>
    <row r="4" s="9" customFormat="true" ht="4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U4" s="16"/>
      <c r="V4" s="16"/>
    </row>
    <row r="5" s="9" customFormat="true" ht="48.75" hidden="false" customHeight="true" outlineLevel="0" collapsed="false">
      <c r="A5" s="10"/>
      <c r="B5" s="18"/>
      <c r="C5" s="18"/>
      <c r="D5" s="18"/>
      <c r="E5" s="18"/>
      <c r="F5" s="18"/>
      <c r="G5" s="18"/>
      <c r="H5" s="12" t="s">
        <v>5</v>
      </c>
      <c r="I5" s="12"/>
      <c r="J5" s="12"/>
      <c r="K5" s="13" t="s">
        <v>6</v>
      </c>
      <c r="L5" s="13"/>
      <c r="M5" s="13"/>
      <c r="N5" s="14"/>
      <c r="O5" s="14"/>
      <c r="P5" s="14"/>
      <c r="Q5" s="14"/>
      <c r="R5" s="14"/>
      <c r="S5" s="19"/>
      <c r="T5" s="19"/>
      <c r="U5" s="19"/>
      <c r="V5" s="19"/>
    </row>
    <row r="6" customFormat="false" ht="12.9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95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2.9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" customFormat="true" ht="26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" customFormat="true" ht="28.5" hidden="false" customHeight="true" outlineLevel="0" collapsed="false">
      <c r="C10" s="24" t="s">
        <v>8</v>
      </c>
      <c r="D10" s="24"/>
      <c r="E10" s="24"/>
      <c r="F10" s="24"/>
      <c r="G10" s="24"/>
      <c r="H10" s="24"/>
      <c r="I10" s="24"/>
      <c r="J10" s="24"/>
      <c r="K10" s="25" t="s">
        <v>9</v>
      </c>
      <c r="L10" s="25"/>
      <c r="M10" s="25"/>
      <c r="N10" s="25"/>
      <c r="O10" s="25"/>
      <c r="P10" s="25"/>
      <c r="Q10" s="25"/>
      <c r="R10" s="25"/>
    </row>
    <row r="11" s="1" customFormat="true" ht="28.5" hidden="false" customHeight="true" outlineLevel="0" collapsed="false">
      <c r="C11" s="26" t="str">
        <f aca="false">'[1]Spielplan Sa'!$F$12</f>
        <v>Gruppe A</v>
      </c>
      <c r="D11" s="26"/>
      <c r="E11" s="26"/>
      <c r="F11" s="26"/>
      <c r="G11" s="26" t="str">
        <f aca="false">'[1]Spielplan Sa'!$Y$12</f>
        <v>Gruppe B</v>
      </c>
      <c r="H11" s="26"/>
      <c r="I11" s="26"/>
      <c r="J11" s="26"/>
      <c r="K11" s="27" t="str">
        <f aca="false">'[2]Spielplan Sa'!$F$12</f>
        <v>Gruppe C</v>
      </c>
      <c r="L11" s="27"/>
      <c r="M11" s="27"/>
      <c r="N11" s="27"/>
      <c r="O11" s="27" t="str">
        <f aca="false">'[2]Spielplan Sa'!$Y$12</f>
        <v>Gruppe D</v>
      </c>
      <c r="P11" s="27"/>
      <c r="Q11" s="27"/>
      <c r="R11" s="27"/>
    </row>
    <row r="12" s="1" customFormat="true" ht="28.5" hidden="false" customHeight="true" outlineLevel="0" collapsed="false">
      <c r="C12" s="28" t="str">
        <f aca="false">'[1]Spielplan Sa'!$F$13</f>
        <v>Thurgau</v>
      </c>
      <c r="D12" s="28"/>
      <c r="E12" s="28"/>
      <c r="F12" s="28"/>
      <c r="G12" s="28" t="str">
        <f aca="false">'[1]Spielplan Sa'!$Y$13</f>
        <v>Schleswig-Holstein</v>
      </c>
      <c r="H12" s="28"/>
      <c r="I12" s="28"/>
      <c r="J12" s="28"/>
      <c r="K12" s="29" t="str">
        <f aca="false">'[2]Spielplan Sa'!$F$13</f>
        <v>Niedersachsen</v>
      </c>
      <c r="L12" s="29"/>
      <c r="M12" s="29"/>
      <c r="N12" s="29"/>
      <c r="O12" s="29" t="str">
        <f aca="false">'[2]Spielplan Sa'!$Y$13</f>
        <v>Thurgau</v>
      </c>
      <c r="P12" s="29"/>
      <c r="Q12" s="29"/>
      <c r="R12" s="29"/>
    </row>
    <row r="13" s="1" customFormat="true" ht="28.5" hidden="false" customHeight="true" outlineLevel="0" collapsed="false">
      <c r="C13" s="30" t="str">
        <f aca="false">'[1]Spielplan Sa'!$F$14</f>
        <v>Südtirol</v>
      </c>
      <c r="D13" s="30"/>
      <c r="E13" s="30"/>
      <c r="F13" s="30"/>
      <c r="G13" s="30" t="str">
        <f aca="false">'[1]Spielplan Sa'!$Y$14</f>
        <v>Zürich/Schaffhausen</v>
      </c>
      <c r="H13" s="30"/>
      <c r="I13" s="30"/>
      <c r="J13" s="30"/>
      <c r="K13" s="31" t="str">
        <f aca="false">'[2]Spielplan Sa'!$F$14</f>
        <v>Bayern</v>
      </c>
      <c r="L13" s="31"/>
      <c r="M13" s="31"/>
      <c r="N13" s="31"/>
      <c r="O13" s="31" t="str">
        <f aca="false">'[2]Spielplan Sa'!$Y$14</f>
        <v>Salzburg</v>
      </c>
      <c r="P13" s="31"/>
      <c r="Q13" s="31"/>
      <c r="R13" s="31"/>
    </row>
    <row r="14" s="1" customFormat="true" ht="28.5" hidden="false" customHeight="true" outlineLevel="0" collapsed="false">
      <c r="C14" s="30" t="str">
        <f aca="false">'[1]Spielplan Sa'!$F$15</f>
        <v>Niedersachsen</v>
      </c>
      <c r="D14" s="30"/>
      <c r="E14" s="30"/>
      <c r="F14" s="30"/>
      <c r="G14" s="30" t="str">
        <f aca="false">'[1]Spielplan Sa'!$Y$15</f>
        <v>Schwaben</v>
      </c>
      <c r="H14" s="30"/>
      <c r="I14" s="30"/>
      <c r="J14" s="30"/>
      <c r="K14" s="31" t="str">
        <f aca="false">'[2]Spielplan Sa'!$F$15</f>
        <v>Oberösterreich</v>
      </c>
      <c r="L14" s="31"/>
      <c r="M14" s="31"/>
      <c r="N14" s="31"/>
      <c r="O14" s="31" t="str">
        <f aca="false">'[2]Spielplan Sa'!$Y$15</f>
        <v>Schwaben</v>
      </c>
      <c r="P14" s="31"/>
      <c r="Q14" s="31"/>
      <c r="R14" s="31"/>
    </row>
    <row r="15" s="1" customFormat="true" ht="28.5" hidden="false" customHeight="true" outlineLevel="0" collapsed="false">
      <c r="C15" s="30" t="str">
        <f aca="false">'[1]Spielplan Sa'!$F$16</f>
        <v>Bayern</v>
      </c>
      <c r="D15" s="30"/>
      <c r="E15" s="30"/>
      <c r="F15" s="30"/>
      <c r="G15" s="30" t="str">
        <f aca="false">'[1]Spielplan Sa'!$Y$16</f>
        <v>Baden</v>
      </c>
      <c r="H15" s="30"/>
      <c r="I15" s="30"/>
      <c r="J15" s="30"/>
      <c r="K15" s="31" t="str">
        <f aca="false">'[2]Spielplan Sa'!$F$16</f>
        <v>Schleswig-Holstein</v>
      </c>
      <c r="L15" s="31"/>
      <c r="M15" s="31"/>
      <c r="N15" s="31"/>
      <c r="O15" s="31" t="str">
        <f aca="false">'[2]Spielplan Sa'!$Y$16</f>
        <v>Baden</v>
      </c>
      <c r="P15" s="31"/>
      <c r="Q15" s="31"/>
      <c r="R15" s="31"/>
    </row>
    <row r="16" s="1" customFormat="true" ht="28.5" hidden="false" customHeight="true" outlineLevel="0" collapsed="false">
      <c r="C16" s="32" t="str">
        <f aca="false">'[1]Spielplan Sa'!$F$17</f>
        <v>Salzburg</v>
      </c>
      <c r="D16" s="32"/>
      <c r="E16" s="32"/>
      <c r="F16" s="32"/>
      <c r="G16" s="32" t="str">
        <f aca="false">'[1]Spielplan Sa'!$Y$17</f>
        <v>Oberösterreich</v>
      </c>
      <c r="H16" s="32"/>
      <c r="I16" s="32"/>
      <c r="J16" s="32"/>
      <c r="K16" s="31" t="str">
        <f aca="false">'[2]Spielplan Sa'!$F$17</f>
        <v>Zürich/Schaffhausen</v>
      </c>
      <c r="L16" s="31"/>
      <c r="M16" s="31"/>
      <c r="N16" s="31"/>
      <c r="O16" s="31" t="str">
        <f aca="false">'[2]Spielplan Sa'!$Y$17</f>
        <v>Niederösterreich</v>
      </c>
      <c r="P16" s="31"/>
      <c r="Q16" s="31"/>
      <c r="R16" s="31"/>
    </row>
    <row r="17" s="1" customFormat="true" ht="28.5" hidden="false" customHeight="true" outlineLevel="0" collapsed="false">
      <c r="C17" s="33"/>
      <c r="D17" s="33"/>
      <c r="E17" s="33"/>
      <c r="F17" s="33"/>
      <c r="G17" s="33"/>
      <c r="H17" s="33"/>
      <c r="I17" s="33"/>
      <c r="J17" s="33"/>
      <c r="K17" s="34" t="str">
        <f aca="false">'[2]Spielplan Sa'!$F$18</f>
        <v>Vorarlberg</v>
      </c>
      <c r="L17" s="34"/>
      <c r="M17" s="34"/>
      <c r="N17" s="34"/>
      <c r="O17" s="34" t="str">
        <f aca="false">'[2]Spielplan Sa'!$Y$18</f>
        <v>Hessen</v>
      </c>
      <c r="P17" s="34"/>
      <c r="Q17" s="34"/>
      <c r="R17" s="34"/>
    </row>
    <row r="18" s="1" customFormat="true" ht="28.5" hidden="false" customHeight="true" outlineLevel="0" collapsed="false">
      <c r="A18" s="35" t="s">
        <v>10</v>
      </c>
      <c r="B18" s="36" t="s">
        <v>11</v>
      </c>
      <c r="C18" s="37" t="s">
        <v>12</v>
      </c>
      <c r="D18" s="37"/>
      <c r="E18" s="37"/>
      <c r="F18" s="37"/>
      <c r="G18" s="37" t="s">
        <v>13</v>
      </c>
      <c r="H18" s="37"/>
      <c r="I18" s="37"/>
      <c r="J18" s="37"/>
      <c r="K18" s="38" t="s">
        <v>14</v>
      </c>
      <c r="L18" s="38"/>
      <c r="M18" s="38"/>
      <c r="N18" s="38"/>
      <c r="O18" s="38" t="s">
        <v>15</v>
      </c>
      <c r="P18" s="38"/>
      <c r="Q18" s="38"/>
      <c r="R18" s="38"/>
    </row>
    <row r="19" s="1" customFormat="true" ht="28.5" hidden="false" customHeight="true" outlineLevel="0" collapsed="false">
      <c r="A19" s="35"/>
      <c r="B19" s="36"/>
      <c r="C19" s="39" t="s">
        <v>16</v>
      </c>
      <c r="D19" s="40" t="s">
        <v>17</v>
      </c>
      <c r="E19" s="40" t="s">
        <v>18</v>
      </c>
      <c r="F19" s="41" t="s">
        <v>19</v>
      </c>
      <c r="G19" s="39" t="s">
        <v>16</v>
      </c>
      <c r="H19" s="40" t="s">
        <v>17</v>
      </c>
      <c r="I19" s="40" t="s">
        <v>18</v>
      </c>
      <c r="J19" s="41" t="s">
        <v>19</v>
      </c>
      <c r="K19" s="42" t="s">
        <v>16</v>
      </c>
      <c r="L19" s="43" t="s">
        <v>17</v>
      </c>
      <c r="M19" s="43" t="s">
        <v>18</v>
      </c>
      <c r="N19" s="44" t="s">
        <v>19</v>
      </c>
      <c r="O19" s="42" t="s">
        <v>16</v>
      </c>
      <c r="P19" s="43" t="s">
        <v>17</v>
      </c>
      <c r="Q19" s="43" t="s">
        <v>18</v>
      </c>
      <c r="R19" s="45" t="s">
        <v>19</v>
      </c>
    </row>
    <row r="20" s="1" customFormat="true" ht="28.5" hidden="false" customHeight="true" outlineLevel="0" collapsed="false">
      <c r="A20" s="46" t="n">
        <v>1</v>
      </c>
      <c r="B20" s="47" t="n">
        <f aca="false">'[2]Spielplan Sa'!$C$26</f>
        <v>0.395833333333333</v>
      </c>
      <c r="C20" s="48" t="str">
        <f aca="false">'[3]Spielplan Sa'!$F$26</f>
        <v>Oberösterreich</v>
      </c>
      <c r="D20" s="49" t="str">
        <f aca="false">'[3]Spielplan Sa'!$H$26</f>
        <v>Thurgau</v>
      </c>
      <c r="E20" s="50" t="str">
        <f aca="false">'[1]Spielplan Sa'!$U$26</f>
        <v>Schleswig-Holstein</v>
      </c>
      <c r="F20" s="51" t="s">
        <v>20</v>
      </c>
      <c r="G20" s="48" t="str">
        <f aca="false">'[3]Spielplan Sa'!$F$27</f>
        <v>Niedersachsen</v>
      </c>
      <c r="H20" s="49" t="str">
        <f aca="false">'[3]Spielplan Sa'!$H$27</f>
        <v>Zürich/Schaffhausen</v>
      </c>
      <c r="I20" s="50" t="str">
        <f aca="false">'[1]Spielplan Sa'!$U$26</f>
        <v>Schleswig-Holstein</v>
      </c>
      <c r="J20" s="51" t="s">
        <v>20</v>
      </c>
      <c r="K20" s="52" t="str">
        <f aca="false">'[2]Spielplan Sa'!$F$26</f>
        <v>Niedersachsen</v>
      </c>
      <c r="L20" s="53" t="str">
        <f aca="false">'[2]Spielplan Sa'!$H$26</f>
        <v>Bayern</v>
      </c>
      <c r="M20" s="53" t="str">
        <f aca="false">'[2]Spielplan Sa'!$U$26</f>
        <v>Vorarlberg</v>
      </c>
      <c r="N20" s="54" t="s">
        <v>20</v>
      </c>
      <c r="O20" s="52" t="str">
        <f aca="false">'[2]Spielplan Sa'!$F$27</f>
        <v>Thurgau</v>
      </c>
      <c r="P20" s="53" t="str">
        <f aca="false">'[2]Spielplan Sa'!$H$27</f>
        <v>Salzburg</v>
      </c>
      <c r="Q20" s="53" t="str">
        <f aca="false">'[2]Spielplan Sa'!$U$27</f>
        <v>Vorarlberg</v>
      </c>
      <c r="R20" s="54" t="s">
        <v>20</v>
      </c>
    </row>
    <row r="21" s="1" customFormat="true" ht="28.5" hidden="false" customHeight="true" outlineLevel="0" collapsed="false">
      <c r="A21" s="55" t="n">
        <v>2</v>
      </c>
      <c r="B21" s="56" t="n">
        <f aca="false">'[2]Spielplan Sa'!$C$28</f>
        <v>0.420138888888889</v>
      </c>
      <c r="C21" s="57" t="str">
        <f aca="false">'[1]Spielplan Sa'!$F$29</f>
        <v>Thurgau</v>
      </c>
      <c r="D21" s="58" t="str">
        <f aca="false">'[1]Spielplan Sa'!$H$29</f>
        <v>Südtirol</v>
      </c>
      <c r="E21" s="58" t="str">
        <f aca="false">'[1]Spielplan Sa'!$U$29</f>
        <v>Salzburg</v>
      </c>
      <c r="F21" s="59" t="s">
        <v>20</v>
      </c>
      <c r="G21" s="57" t="str">
        <f aca="false">'[1]Spielplan Sa'!$F$30</f>
        <v>Niedersachsen</v>
      </c>
      <c r="H21" s="58" t="str">
        <f aca="false">'[1]Spielplan Sa'!$H$30</f>
        <v>Bayern</v>
      </c>
      <c r="I21" s="58" t="str">
        <f aca="false">'[1]Spielplan Sa'!$U$30</f>
        <v>Salzburg</v>
      </c>
      <c r="J21" s="59" t="s">
        <v>20</v>
      </c>
      <c r="K21" s="60" t="str">
        <f aca="false">'[2]Spielplan Sa'!$F$28</f>
        <v>Oberösterreich</v>
      </c>
      <c r="L21" s="61" t="str">
        <f aca="false">'[2]Spielplan Sa'!$H$28</f>
        <v>Schleswig-Holstein</v>
      </c>
      <c r="M21" s="61" t="str">
        <f aca="false">'[2]Spielplan Sa'!$U$28</f>
        <v>Thurgau</v>
      </c>
      <c r="N21" s="62" t="s">
        <v>20</v>
      </c>
      <c r="O21" s="60" t="str">
        <f aca="false">'[2]Spielplan Sa'!$F$29</f>
        <v>Schwaben</v>
      </c>
      <c r="P21" s="61" t="str">
        <f aca="false">'[2]Spielplan Sa'!$H$29</f>
        <v>Baden</v>
      </c>
      <c r="Q21" s="61" t="str">
        <f aca="false">'[2]Spielplan Sa'!$U$29</f>
        <v>Thurgau</v>
      </c>
      <c r="R21" s="62" t="s">
        <v>20</v>
      </c>
    </row>
    <row r="22" s="1" customFormat="true" ht="28.5" hidden="false" customHeight="true" outlineLevel="0" collapsed="false">
      <c r="A22" s="55" t="n">
        <v>3</v>
      </c>
      <c r="B22" s="56" t="n">
        <f aca="false">'[2]Spielplan Sa'!$C$30</f>
        <v>0.444444444444445</v>
      </c>
      <c r="C22" s="57" t="str">
        <f aca="false">'[1]Spielplan Sa'!$F$31</f>
        <v>Schleswig-Holstein</v>
      </c>
      <c r="D22" s="58" t="str">
        <f aca="false">'[1]Spielplan Sa'!$H$31</f>
        <v>Zürich/Schaffhausen</v>
      </c>
      <c r="E22" s="58" t="str">
        <f aca="false">'[1]Spielplan Sa'!$U$31</f>
        <v>Oberösterreich</v>
      </c>
      <c r="F22" s="59" t="s">
        <v>20</v>
      </c>
      <c r="G22" s="57" t="str">
        <f aca="false">'[1]Spielplan Sa'!$F$32</f>
        <v>Schwaben</v>
      </c>
      <c r="H22" s="58" t="str">
        <f aca="false">'[1]Spielplan Sa'!$H$32</f>
        <v>Baden</v>
      </c>
      <c r="I22" s="58" t="str">
        <f aca="false">'[1]Spielplan Sa'!$U$32</f>
        <v>Oberösterreich</v>
      </c>
      <c r="J22" s="59" t="s">
        <v>20</v>
      </c>
      <c r="K22" s="60" t="str">
        <f aca="false">'[2]Spielplan Sa'!$F$30</f>
        <v>Zürich/Schaffhausen</v>
      </c>
      <c r="L22" s="61" t="str">
        <f aca="false">'[2]Spielplan Sa'!$H$30</f>
        <v>Vorarlberg</v>
      </c>
      <c r="M22" s="61" t="str">
        <f aca="false">'[2]Spielplan Sa'!$U$30</f>
        <v>Schleswig-Holstein</v>
      </c>
      <c r="N22" s="62" t="s">
        <v>20</v>
      </c>
      <c r="O22" s="60" t="str">
        <f aca="false">'[2]Spielplan Sa'!$F$31</f>
        <v>Niederösterreich</v>
      </c>
      <c r="P22" s="61" t="str">
        <f aca="false">'[2]Spielplan Sa'!$H$31</f>
        <v>Hessen</v>
      </c>
      <c r="Q22" s="61" t="str">
        <f aca="false">'[2]Spielplan Sa'!$U$31</f>
        <v>Schleswig-Holstein</v>
      </c>
      <c r="R22" s="62" t="s">
        <v>20</v>
      </c>
    </row>
    <row r="23" s="1" customFormat="true" ht="28.5" hidden="false" customHeight="true" outlineLevel="0" collapsed="false">
      <c r="A23" s="55" t="n">
        <v>4</v>
      </c>
      <c r="B23" s="56" t="n">
        <f aca="false">'[2]Spielplan Sa'!$C$32</f>
        <v>0.46875</v>
      </c>
      <c r="C23" s="57" t="str">
        <f aca="false">'[1]Spielplan Sa'!$F$33</f>
        <v>Thurgau</v>
      </c>
      <c r="D23" s="58" t="str">
        <f aca="false">'[1]Spielplan Sa'!$H$33</f>
        <v>Salzburg</v>
      </c>
      <c r="E23" s="58" t="str">
        <f aca="false">'[1]Spielplan Sa'!$U$33</f>
        <v>Bayern</v>
      </c>
      <c r="F23" s="59" t="s">
        <v>20</v>
      </c>
      <c r="G23" s="57" t="str">
        <f aca="false">'[1]Spielplan Sa'!$F$34</f>
        <v>Südtirol</v>
      </c>
      <c r="H23" s="58" t="str">
        <f aca="false">'[1]Spielplan Sa'!$H$34</f>
        <v>Niedersachsen</v>
      </c>
      <c r="I23" s="58" t="str">
        <f aca="false">'[1]Spielplan Sa'!$U$34</f>
        <v>Bayern</v>
      </c>
      <c r="J23" s="59" t="s">
        <v>20</v>
      </c>
      <c r="K23" s="60" t="str">
        <f aca="false">'[2]Spielplan Sa'!$F$32</f>
        <v>Niedersachsen</v>
      </c>
      <c r="L23" s="61" t="str">
        <f aca="false">'[2]Spielplan Sa'!$H$32</f>
        <v>Oberösterreich</v>
      </c>
      <c r="M23" s="61" t="str">
        <f aca="false">'[2]Spielplan Sa'!$U$32</f>
        <v>Hessen</v>
      </c>
      <c r="N23" s="62" t="s">
        <v>20</v>
      </c>
      <c r="O23" s="60" t="str">
        <f aca="false">'[2]Spielplan Sa'!$F$33</f>
        <v>Thurgau</v>
      </c>
      <c r="P23" s="61" t="str">
        <f aca="false">'[2]Spielplan Sa'!$H$33</f>
        <v>Schwaben</v>
      </c>
      <c r="Q23" s="61" t="str">
        <f aca="false">'[2]Spielplan Sa'!$U$33</f>
        <v>Hessen</v>
      </c>
      <c r="R23" s="62" t="s">
        <v>20</v>
      </c>
    </row>
    <row r="24" s="1" customFormat="true" ht="28.5" hidden="false" customHeight="true" outlineLevel="0" collapsed="false">
      <c r="A24" s="55" t="n">
        <v>5</v>
      </c>
      <c r="B24" s="56" t="n">
        <f aca="false">'[2]Spielplan Sa'!$C$34</f>
        <v>0.493055555555556</v>
      </c>
      <c r="C24" s="57" t="str">
        <f aca="false">'[1]Spielplan Sa'!$F$35</f>
        <v>Schleswig-Holstein</v>
      </c>
      <c r="D24" s="58" t="str">
        <f aca="false">'[1]Spielplan Sa'!$H$35</f>
        <v>Oberösterreich</v>
      </c>
      <c r="E24" s="58" t="str">
        <f aca="false">'[1]Spielplan Sa'!$U$35</f>
        <v>Baden</v>
      </c>
      <c r="F24" s="59" t="s">
        <v>20</v>
      </c>
      <c r="G24" s="57" t="str">
        <f aca="false">'[1]Spielplan Sa'!$F$36</f>
        <v>Zürich/Schaffhausen</v>
      </c>
      <c r="H24" s="58" t="str">
        <f aca="false">'[1]Spielplan Sa'!$H$36</f>
        <v>Schwaben</v>
      </c>
      <c r="I24" s="58" t="str">
        <f aca="false">'[1]Spielplan Sa'!$U$36</f>
        <v>Baden</v>
      </c>
      <c r="J24" s="59" t="s">
        <v>20</v>
      </c>
      <c r="K24" s="60" t="str">
        <f aca="false">'[2]Spielplan Sa'!$F$34</f>
        <v>Bayern</v>
      </c>
      <c r="L24" s="61" t="str">
        <f aca="false">'[2]Spielplan Sa'!$H$34</f>
        <v>Zürich/Schaffhausen</v>
      </c>
      <c r="M24" s="61" t="str">
        <f aca="false">'[2]Spielplan Sa'!$U$34</f>
        <v>Oberösterreich</v>
      </c>
      <c r="N24" s="62" t="s">
        <v>20</v>
      </c>
      <c r="O24" s="60" t="str">
        <f aca="false">'[2]Spielplan Sa'!$F$35</f>
        <v>Salzburg</v>
      </c>
      <c r="P24" s="61" t="str">
        <f aca="false">'[2]Spielplan Sa'!$H$35</f>
        <v>Niederösterreich</v>
      </c>
      <c r="Q24" s="61" t="str">
        <f aca="false">'[2]Spielplan Sa'!$U$35</f>
        <v>Oberösterreich</v>
      </c>
      <c r="R24" s="62" t="s">
        <v>20</v>
      </c>
    </row>
    <row r="25" s="1" customFormat="true" ht="28.5" hidden="false" customHeight="true" outlineLevel="0" collapsed="false">
      <c r="A25" s="55" t="n">
        <v>6</v>
      </c>
      <c r="B25" s="56" t="n">
        <f aca="false">'[2]Spielplan Sa'!$C$36</f>
        <v>0.517361111111111</v>
      </c>
      <c r="C25" s="57" t="str">
        <f aca="false">'[1]Spielplan Sa'!$F$37</f>
        <v>Thurgau</v>
      </c>
      <c r="D25" s="58" t="str">
        <f aca="false">'[1]Spielplan Sa'!$H$37</f>
        <v>Niedersachsen</v>
      </c>
      <c r="E25" s="58" t="str">
        <f aca="false">'[1]Spielplan Sa'!$U$37</f>
        <v>Südtirol</v>
      </c>
      <c r="F25" s="59" t="s">
        <v>20</v>
      </c>
      <c r="G25" s="57" t="str">
        <f aca="false">'[1]Spielplan Sa'!$F$38</f>
        <v>Bayern</v>
      </c>
      <c r="H25" s="58" t="str">
        <f aca="false">'[1]Spielplan Sa'!$H$38</f>
        <v>Salzburg</v>
      </c>
      <c r="I25" s="58" t="str">
        <f aca="false">'[1]Spielplan Sa'!$U$38</f>
        <v>Südtirol</v>
      </c>
      <c r="J25" s="59" t="s">
        <v>20</v>
      </c>
      <c r="K25" s="60" t="str">
        <f aca="false">'[2]Spielplan Sa'!$F$36</f>
        <v>Schleswig-Holstein</v>
      </c>
      <c r="L25" s="61" t="str">
        <f aca="false">'[2]Spielplan Sa'!$H$36</f>
        <v>Vorarlberg</v>
      </c>
      <c r="M25" s="61" t="str">
        <f aca="false">'[2]Spielplan Sa'!$U$36</f>
        <v>Salzburg</v>
      </c>
      <c r="N25" s="62" t="s">
        <v>20</v>
      </c>
      <c r="O25" s="60" t="str">
        <f aca="false">'[2]Spielplan Sa'!$F$37</f>
        <v>Baden</v>
      </c>
      <c r="P25" s="61" t="str">
        <f aca="false">'[2]Spielplan Sa'!$H$37</f>
        <v>Hessen</v>
      </c>
      <c r="Q25" s="61" t="str">
        <f aca="false">'[2]Spielplan Sa'!$U$37</f>
        <v>Salzburg</v>
      </c>
      <c r="R25" s="62" t="s">
        <v>20</v>
      </c>
    </row>
    <row r="26" s="1" customFormat="true" ht="28.5" hidden="false" customHeight="true" outlineLevel="0" collapsed="false">
      <c r="A26" s="55" t="n">
        <v>7</v>
      </c>
      <c r="B26" s="56" t="n">
        <f aca="false">'[2]Spielplan Sa'!$C$38</f>
        <v>0.541666666666667</v>
      </c>
      <c r="C26" s="57" t="str">
        <f aca="false">'[1]Spielplan Sa'!$F$39</f>
        <v>Schleswig-Holstein</v>
      </c>
      <c r="D26" s="58" t="str">
        <f aca="false">'[1]Spielplan Sa'!$H$39</f>
        <v>Schwaben</v>
      </c>
      <c r="E26" s="58" t="str">
        <f aca="false">'[1]Spielplan Sa'!$U$39</f>
        <v>Zürich/Schaffhausen</v>
      </c>
      <c r="F26" s="59" t="s">
        <v>20</v>
      </c>
      <c r="G26" s="57" t="str">
        <f aca="false">'[1]Spielplan Sa'!$F$40</f>
        <v>Baden</v>
      </c>
      <c r="H26" s="58" t="str">
        <f aca="false">'[1]Spielplan Sa'!$H$40</f>
        <v>Oberösterreich</v>
      </c>
      <c r="I26" s="58" t="str">
        <f aca="false">'[1]Spielplan Sa'!$U$40</f>
        <v>Zürich/Schaffhausen</v>
      </c>
      <c r="J26" s="59" t="s">
        <v>20</v>
      </c>
      <c r="K26" s="60" t="str">
        <f aca="false">'[2]Spielplan Sa'!$F$38</f>
        <v>Niedersachsen</v>
      </c>
      <c r="L26" s="61" t="str">
        <f aca="false">'[2]Spielplan Sa'!$H$38</f>
        <v>Zürich/Schaffhausen</v>
      </c>
      <c r="M26" s="61" t="str">
        <f aca="false">'[2]Spielplan Sa'!$U$38</f>
        <v>Vorarlberg</v>
      </c>
      <c r="N26" s="62" t="s">
        <v>20</v>
      </c>
      <c r="O26" s="60" t="str">
        <f aca="false">'[2]Spielplan Sa'!$F$39</f>
        <v>Thurgau</v>
      </c>
      <c r="P26" s="61" t="str">
        <f aca="false">'[2]Spielplan Sa'!$H$39</f>
        <v>Niederösterreich</v>
      </c>
      <c r="Q26" s="61" t="str">
        <f aca="false">'[2]Spielplan Sa'!$U$39</f>
        <v>Vorarlberg</v>
      </c>
      <c r="R26" s="62" t="s">
        <v>20</v>
      </c>
    </row>
    <row r="27" s="1" customFormat="true" ht="28.5" hidden="false" customHeight="true" outlineLevel="0" collapsed="false">
      <c r="A27" s="55" t="n">
        <v>8</v>
      </c>
      <c r="B27" s="56" t="n">
        <f aca="false">'[2]Spielplan Sa'!$C$40</f>
        <v>0.565972222222222</v>
      </c>
      <c r="C27" s="57" t="str">
        <f aca="false">'[1]Spielplan Sa'!$F$41</f>
        <v>Südtirol</v>
      </c>
      <c r="D27" s="58" t="str">
        <f aca="false">'[1]Spielplan Sa'!$H$41</f>
        <v>Bayern</v>
      </c>
      <c r="E27" s="58" t="str">
        <f aca="false">'[1]Spielplan Sa'!$U$41</f>
        <v>Thurgau</v>
      </c>
      <c r="F27" s="59" t="s">
        <v>20</v>
      </c>
      <c r="G27" s="57" t="str">
        <f aca="false">'[1]Spielplan Sa'!$F$42</f>
        <v>Niedersachsen</v>
      </c>
      <c r="H27" s="58" t="str">
        <f aca="false">'[1]Spielplan Sa'!$H$42</f>
        <v>Salzburg</v>
      </c>
      <c r="I27" s="58" t="str">
        <f aca="false">'[1]Spielplan Sa'!$U$42</f>
        <v>Thurgau</v>
      </c>
      <c r="J27" s="59" t="s">
        <v>20</v>
      </c>
      <c r="K27" s="60" t="str">
        <f aca="false">'[2]Spielplan Sa'!$F$40</f>
        <v>Bayern</v>
      </c>
      <c r="L27" s="61" t="str">
        <f aca="false">'[2]Spielplan Sa'!$H$40</f>
        <v>Schleswig-Holstein</v>
      </c>
      <c r="M27" s="61" t="str">
        <f aca="false">'[2]Spielplan Sa'!$U$40</f>
        <v>Niederösterreich</v>
      </c>
      <c r="N27" s="62" t="s">
        <v>20</v>
      </c>
      <c r="O27" s="60" t="str">
        <f aca="false">'[2]Spielplan Sa'!$F$41</f>
        <v>Salzburg</v>
      </c>
      <c r="P27" s="61" t="str">
        <f aca="false">'[2]Spielplan Sa'!$H$41</f>
        <v>Baden</v>
      </c>
      <c r="Q27" s="61" t="str">
        <f aca="false">'[2]Spielplan Sa'!$U$41</f>
        <v>Niederösterreich</v>
      </c>
      <c r="R27" s="62" t="s">
        <v>20</v>
      </c>
    </row>
    <row r="28" s="1" customFormat="true" ht="28.5" hidden="false" customHeight="true" outlineLevel="0" collapsed="false">
      <c r="A28" s="55" t="n">
        <v>9</v>
      </c>
      <c r="B28" s="56" t="n">
        <f aca="false">'[2]Spielplan Sa'!$C$42</f>
        <v>0.590277777777778</v>
      </c>
      <c r="C28" s="57" t="str">
        <f aca="false">'[1]Spielplan Sa'!$F$43</f>
        <v>Zürich/Schaffhausen</v>
      </c>
      <c r="D28" s="58" t="str">
        <f aca="false">'[1]Spielplan Sa'!$H$43</f>
        <v>Baden</v>
      </c>
      <c r="E28" s="58" t="str">
        <f aca="false">'[1]Spielplan Sa'!$U$43</f>
        <v>Schleswig-Holstein</v>
      </c>
      <c r="F28" s="59" t="s">
        <v>20</v>
      </c>
      <c r="G28" s="57" t="str">
        <f aca="false">'[1]Spielplan Sa'!$F$44</f>
        <v>Schwaben</v>
      </c>
      <c r="H28" s="58" t="str">
        <f aca="false">'[1]Spielplan Sa'!$H$44</f>
        <v>Oberösterreich</v>
      </c>
      <c r="I28" s="58" t="str">
        <f aca="false">'[1]Spielplan Sa'!$U$44</f>
        <v>Schleswig-Holstein</v>
      </c>
      <c r="J28" s="59" t="s">
        <v>20</v>
      </c>
      <c r="K28" s="60" t="str">
        <f aca="false">'[2]Spielplan Sa'!$F$42</f>
        <v>Oberösterreich</v>
      </c>
      <c r="L28" s="61" t="str">
        <f aca="false">'[2]Spielplan Sa'!$H$42</f>
        <v>Vorarlberg</v>
      </c>
      <c r="M28" s="61" t="str">
        <f aca="false">'[2]Spielplan Sa'!$U$42</f>
        <v>Bayern</v>
      </c>
      <c r="N28" s="62" t="s">
        <v>20</v>
      </c>
      <c r="O28" s="60" t="str">
        <f aca="false">'[2]Spielplan Sa'!$F$43</f>
        <v>Schwaben</v>
      </c>
      <c r="P28" s="61" t="str">
        <f aca="false">'[2]Spielplan Sa'!$H$43</f>
        <v>Hessen</v>
      </c>
      <c r="Q28" s="61" t="str">
        <f aca="false">'[2]Spielplan Sa'!$U$43</f>
        <v>Bayern</v>
      </c>
      <c r="R28" s="62" t="s">
        <v>20</v>
      </c>
    </row>
    <row r="29" s="1" customFormat="true" ht="28.5" hidden="false" customHeight="true" outlineLevel="0" collapsed="false">
      <c r="A29" s="55" t="n">
        <v>10</v>
      </c>
      <c r="B29" s="56" t="n">
        <f aca="false">'[2]Spielplan Sa'!$C$44</f>
        <v>0.614583333333334</v>
      </c>
      <c r="C29" s="57" t="str">
        <f aca="false">'[1]Spielplan Sa'!$F$45</f>
        <v>Thurgau</v>
      </c>
      <c r="D29" s="58" t="str">
        <f aca="false">'[1]Spielplan Sa'!$H$45</f>
        <v>Bayern</v>
      </c>
      <c r="E29" s="58" t="str">
        <f aca="false">'[1]Spielplan Sa'!$U$45</f>
        <v>Niedersachsen</v>
      </c>
      <c r="F29" s="59" t="s">
        <v>20</v>
      </c>
      <c r="G29" s="57" t="str">
        <f aca="false">'[1]Spielplan Sa'!$F$46</f>
        <v>Südtirol</v>
      </c>
      <c r="H29" s="58" t="str">
        <f aca="false">'[1]Spielplan Sa'!$H$46</f>
        <v>Salzburg</v>
      </c>
      <c r="I29" s="58" t="str">
        <f aca="false">'[1]Spielplan Sa'!$U$46</f>
        <v>Niedersachsen</v>
      </c>
      <c r="J29" s="59" t="s">
        <v>20</v>
      </c>
      <c r="K29" s="60" t="str">
        <f aca="false">'[2]Spielplan Sa'!$F$44</f>
        <v>Niedersachsen</v>
      </c>
      <c r="L29" s="61" t="str">
        <f aca="false">'[2]Spielplan Sa'!$H$44</f>
        <v>Schleswig-Holstein</v>
      </c>
      <c r="M29" s="61" t="str">
        <f aca="false">'[2]Spielplan Sa'!$U$44</f>
        <v>Schwaben</v>
      </c>
      <c r="N29" s="62" t="s">
        <v>20</v>
      </c>
      <c r="O29" s="60" t="str">
        <f aca="false">'[2]Spielplan Sa'!$F$45</f>
        <v>Thurgau</v>
      </c>
      <c r="P29" s="61" t="str">
        <f aca="false">'[2]Spielplan Sa'!$H$45</f>
        <v>Baden</v>
      </c>
      <c r="Q29" s="61" t="str">
        <f aca="false">'[2]Spielplan Sa'!$U$45</f>
        <v>Schwaben</v>
      </c>
      <c r="R29" s="62" t="s">
        <v>20</v>
      </c>
    </row>
    <row r="30" s="1" customFormat="true" ht="28.5" hidden="false" customHeight="true" outlineLevel="0" collapsed="false">
      <c r="A30" s="55" t="n">
        <v>11</v>
      </c>
      <c r="B30" s="56" t="n">
        <f aca="false">'[2]Spielplan Sa'!$C$46</f>
        <v>0.638888888888889</v>
      </c>
      <c r="C30" s="57" t="str">
        <f aca="false">'[1]Spielplan Sa'!$F$47</f>
        <v>Schleswig-Holstein</v>
      </c>
      <c r="D30" s="58" t="str">
        <f aca="false">'[1]Spielplan Sa'!$H$47</f>
        <v>Baden</v>
      </c>
      <c r="E30" s="58" t="str">
        <f aca="false">'[1]Spielplan Sa'!$U$47</f>
        <v>Schwaben</v>
      </c>
      <c r="F30" s="59" t="s">
        <v>20</v>
      </c>
      <c r="G30" s="57" t="str">
        <f aca="false">'[1]Spielplan Sa'!$F$48</f>
        <v>Zürich/Schaffhausen</v>
      </c>
      <c r="H30" s="58" t="str">
        <f aca="false">'[1]Spielplan Sa'!$H$48</f>
        <v>Oberösterreich</v>
      </c>
      <c r="I30" s="58" t="str">
        <f aca="false">'[1]Spielplan Sa'!$U$48</f>
        <v>Schwaben</v>
      </c>
      <c r="J30" s="59" t="s">
        <v>20</v>
      </c>
      <c r="K30" s="60" t="str">
        <f aca="false">'[2]Spielplan Sa'!$F$46</f>
        <v>Bayern</v>
      </c>
      <c r="L30" s="61" t="str">
        <f aca="false">'[2]Spielplan Sa'!$H$46</f>
        <v>Vorarlberg</v>
      </c>
      <c r="M30" s="61" t="str">
        <f aca="false">'[2]Spielplan Sa'!$U$46</f>
        <v>Niedersachsen</v>
      </c>
      <c r="N30" s="62" t="s">
        <v>20</v>
      </c>
      <c r="O30" s="60" t="str">
        <f aca="false">'[2]Spielplan Sa'!$F$47</f>
        <v>Salzburg</v>
      </c>
      <c r="P30" s="61" t="str">
        <f aca="false">'[2]Spielplan Sa'!$H$47</f>
        <v>Hessen</v>
      </c>
      <c r="Q30" s="61" t="str">
        <f aca="false">'[2]Spielplan Sa'!$U$47</f>
        <v>Niedersachsen</v>
      </c>
      <c r="R30" s="62" t="s">
        <v>20</v>
      </c>
    </row>
    <row r="31" s="1" customFormat="true" ht="28.5" hidden="false" customHeight="true" outlineLevel="0" collapsed="false">
      <c r="A31" s="55" t="n">
        <v>12</v>
      </c>
      <c r="B31" s="56" t="n">
        <f aca="false">'[2]Spielplan Sa'!$C$48</f>
        <v>0.663194444444445</v>
      </c>
      <c r="C31" s="57"/>
      <c r="D31" s="58"/>
      <c r="E31" s="58"/>
      <c r="F31" s="59" t="s">
        <v>20</v>
      </c>
      <c r="G31" s="57"/>
      <c r="H31" s="58"/>
      <c r="I31" s="58"/>
      <c r="J31" s="59" t="s">
        <v>20</v>
      </c>
      <c r="K31" s="60" t="str">
        <f aca="false">'[2]Spielplan Sa'!$F$48</f>
        <v>Oberösterreich</v>
      </c>
      <c r="L31" s="61" t="str">
        <f aca="false">'[2]Spielplan Sa'!$H$48</f>
        <v>Zürich/Schaffhausen</v>
      </c>
      <c r="M31" s="58" t="str">
        <f aca="false">'[2]Spielplan Sa'!$U$48</f>
        <v>Thurgau</v>
      </c>
      <c r="N31" s="62" t="s">
        <v>20</v>
      </c>
      <c r="O31" s="60" t="str">
        <f aca="false">'[2]Spielplan Sa'!$F$49</f>
        <v>Schwaben</v>
      </c>
      <c r="P31" s="61" t="str">
        <f aca="false">'[2]Spielplan Sa'!$H$49</f>
        <v>Niederösterreich</v>
      </c>
      <c r="Q31" s="58" t="str">
        <f aca="false">'[2]Spielplan Sa'!$U$49</f>
        <v>Thurgau</v>
      </c>
      <c r="R31" s="62" t="s">
        <v>20</v>
      </c>
    </row>
    <row r="32" s="1" customFormat="true" ht="28.5" hidden="false" customHeight="true" outlineLevel="0" collapsed="false">
      <c r="A32" s="55" t="n">
        <v>13</v>
      </c>
      <c r="B32" s="56" t="n">
        <f aca="false">'[2]Spielplan Sa'!$C$50</f>
        <v>0.6875</v>
      </c>
      <c r="C32" s="60" t="str">
        <f aca="false">'[2]Spielplan Sa'!$F$50</f>
        <v>Schleswig-Holstein</v>
      </c>
      <c r="D32" s="61" t="str">
        <f aca="false">'[2]Spielplan Sa'!$H$50</f>
        <v>Zürich/Schaffhausen</v>
      </c>
      <c r="E32" s="61" t="str">
        <f aca="false">'[2]Spielplan Sa'!$U$50</f>
        <v>Bayern</v>
      </c>
      <c r="F32" s="62" t="s">
        <v>20</v>
      </c>
      <c r="G32" s="60" t="str">
        <f aca="false">'[2]Spielplan Sa'!$F$51</f>
        <v>Baden</v>
      </c>
      <c r="H32" s="61" t="str">
        <f aca="false">'[2]Spielplan Sa'!$H$51</f>
        <v>Niederösterreich</v>
      </c>
      <c r="I32" s="61" t="str">
        <f aca="false">'[2]Spielplan Sa'!$U$51</f>
        <v>Oberösterreich</v>
      </c>
      <c r="J32" s="62" t="s">
        <v>20</v>
      </c>
      <c r="K32" s="60" t="str">
        <f aca="false">'[2]Spielplan Sa'!$F$52</f>
        <v>Niedersachsen</v>
      </c>
      <c r="L32" s="61" t="str">
        <f aca="false">'[2]Spielplan Sa'!$H$52</f>
        <v>Vorarlberg</v>
      </c>
      <c r="M32" s="61" t="str">
        <f aca="false">'[2]Spielplan Sa'!$U$52</f>
        <v>Salzburg</v>
      </c>
      <c r="N32" s="62" t="s">
        <v>20</v>
      </c>
      <c r="O32" s="60" t="str">
        <f aca="false">'[2]Spielplan Sa'!$F$53</f>
        <v>Thurgau</v>
      </c>
      <c r="P32" s="61" t="str">
        <f aca="false">'[2]Spielplan Sa'!$H$53</f>
        <v>Hessen</v>
      </c>
      <c r="Q32" s="61" t="str">
        <f aca="false">'[2]Spielplan Sa'!$U$53</f>
        <v>Schwaben</v>
      </c>
      <c r="R32" s="62" t="s">
        <v>20</v>
      </c>
    </row>
    <row r="33" s="1" customFormat="true" ht="28.5" hidden="false" customHeight="true" outlineLevel="0" collapsed="false">
      <c r="A33" s="63" t="n">
        <v>14</v>
      </c>
      <c r="B33" s="64" t="n">
        <f aca="false">'[2]Spielplan Sa'!$C$54</f>
        <v>0.711805555555556</v>
      </c>
      <c r="C33" s="65" t="str">
        <f aca="false">'[4]Spielplan Sa'!$F$54</f>
        <v>Thurgau</v>
      </c>
      <c r="D33" s="66" t="str">
        <f aca="false">'[4]Spielplan Sa'!$H$54</f>
        <v>Niedersachsen</v>
      </c>
      <c r="E33" s="66" t="str">
        <f aca="false">'[4]Spielplan Sa'!$U$54</f>
        <v>Bayern</v>
      </c>
      <c r="F33" s="67" t="s">
        <v>20</v>
      </c>
      <c r="G33" s="65" t="str">
        <f aca="false">'[4]Spielplan Sa'!$F$55</f>
        <v>Schleswig-Holstein</v>
      </c>
      <c r="H33" s="66" t="str">
        <f aca="false">'[4]Spielplan Sa'!$H$55</f>
        <v>Südtirol</v>
      </c>
      <c r="I33" s="66" t="str">
        <f aca="false">'[4]Spielplan Sa'!$U$55</f>
        <v>Bayern</v>
      </c>
      <c r="J33" s="67" t="s">
        <v>20</v>
      </c>
      <c r="K33" s="42" t="str">
        <f aca="false">'[2]Spielplan Sa'!$F$54</f>
        <v>Bayern</v>
      </c>
      <c r="L33" s="43" t="str">
        <f aca="false">'[2]Spielplan Sa'!$H$54</f>
        <v>Oberösterreich</v>
      </c>
      <c r="M33" s="43" t="str">
        <f aca="false">'[2]Spielplan Sa'!$U$54</f>
        <v>Zürich/Schaffhausen</v>
      </c>
      <c r="N33" s="45" t="s">
        <v>20</v>
      </c>
      <c r="O33" s="42" t="str">
        <f aca="false">'[2]Spielplan Sa'!$F$55</f>
        <v>Salzburg</v>
      </c>
      <c r="P33" s="43" t="str">
        <f aca="false">'[2]Spielplan Sa'!$H$55</f>
        <v>Schwaben</v>
      </c>
      <c r="Q33" s="43" t="str">
        <f aca="false">'[2]Spielplan Sa'!$U$55</f>
        <v>Zürich/Schaffhausen</v>
      </c>
      <c r="R33" s="45" t="s">
        <v>20</v>
      </c>
    </row>
    <row r="34" s="68" customFormat="true" ht="28.5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1" customFormat="true" ht="28.5" hidden="false" customHeight="true" outlineLevel="0" collapsed="false">
      <c r="C35" s="69" t="s">
        <v>21</v>
      </c>
      <c r="D35" s="69"/>
      <c r="E35" s="69"/>
      <c r="F35" s="69"/>
      <c r="G35" s="69"/>
      <c r="H35" s="69"/>
      <c r="I35" s="69"/>
      <c r="J35" s="69"/>
      <c r="K35" s="70" t="s">
        <v>22</v>
      </c>
      <c r="L35" s="70"/>
      <c r="M35" s="70"/>
      <c r="N35" s="70"/>
      <c r="O35" s="70"/>
      <c r="P35" s="70"/>
      <c r="Q35" s="70"/>
      <c r="R35" s="70"/>
    </row>
    <row r="36" s="1" customFormat="true" ht="28.5" hidden="false" customHeight="true" outlineLevel="0" collapsed="false">
      <c r="C36" s="71" t="str">
        <f aca="false">'[3]Spielplan Sa'!$F$12</f>
        <v>Gruppe E</v>
      </c>
      <c r="D36" s="71"/>
      <c r="E36" s="71"/>
      <c r="F36" s="71"/>
      <c r="G36" s="71" t="str">
        <f aca="false">'[3]Spielplan Sa'!$Y$12</f>
        <v>Gruppe F</v>
      </c>
      <c r="H36" s="71"/>
      <c r="I36" s="71"/>
      <c r="J36" s="71"/>
      <c r="K36" s="72" t="str">
        <f aca="false">'[4]Spielplan Sa'!$F$12</f>
        <v>Gruppe G</v>
      </c>
      <c r="L36" s="72"/>
      <c r="M36" s="72"/>
      <c r="N36" s="72"/>
      <c r="O36" s="72" t="str">
        <f aca="false">'[4]Spielplan Sa'!$Y$12</f>
        <v>Gruppe H</v>
      </c>
      <c r="P36" s="72"/>
      <c r="Q36" s="72"/>
      <c r="R36" s="72"/>
    </row>
    <row r="37" s="1" customFormat="true" ht="28.5" hidden="false" customHeight="true" outlineLevel="0" collapsed="false">
      <c r="C37" s="73" t="str">
        <f aca="false">'[3]Spielplan Sa'!$F$13</f>
        <v>Oberösterreich</v>
      </c>
      <c r="D37" s="73"/>
      <c r="E37" s="73"/>
      <c r="F37" s="73"/>
      <c r="G37" s="73" t="str">
        <f aca="false">'[3]Spielplan Sa'!$Y$13</f>
        <v>Niedersachsen</v>
      </c>
      <c r="H37" s="73"/>
      <c r="I37" s="73"/>
      <c r="J37" s="73"/>
      <c r="K37" s="74" t="str">
        <f aca="false">'[4]Spielplan Sa'!$F$13</f>
        <v>Schwaben</v>
      </c>
      <c r="L37" s="74"/>
      <c r="M37" s="74"/>
      <c r="N37" s="74"/>
      <c r="O37" s="74" t="str">
        <f aca="false">'[4]Spielplan Sa'!$Y$13</f>
        <v>Bayern</v>
      </c>
      <c r="P37" s="74"/>
      <c r="Q37" s="74"/>
      <c r="R37" s="74"/>
    </row>
    <row r="38" s="1" customFormat="true" ht="28.5" hidden="false" customHeight="true" outlineLevel="0" collapsed="false">
      <c r="C38" s="75" t="str">
        <f aca="false">'[3]Spielplan Sa'!$F$14</f>
        <v>Thurgau</v>
      </c>
      <c r="D38" s="75"/>
      <c r="E38" s="75"/>
      <c r="F38" s="75"/>
      <c r="G38" s="75" t="str">
        <f aca="false">'[3]Spielplan Sa'!$Y$14</f>
        <v>Zürich/Schaffhausen</v>
      </c>
      <c r="H38" s="75"/>
      <c r="I38" s="75"/>
      <c r="J38" s="75"/>
      <c r="K38" s="76" t="str">
        <f aca="false">'[4]Spielplan Sa'!$F$14</f>
        <v>Baden</v>
      </c>
      <c r="L38" s="76"/>
      <c r="M38" s="76"/>
      <c r="N38" s="76"/>
      <c r="O38" s="76" t="str">
        <f aca="false">'[4]Spielplan Sa'!$Y$14</f>
        <v>Niederösterreich</v>
      </c>
      <c r="P38" s="76"/>
      <c r="Q38" s="76"/>
      <c r="R38" s="76"/>
    </row>
    <row r="39" s="1" customFormat="true" ht="28.5" hidden="false" customHeight="true" outlineLevel="0" collapsed="false">
      <c r="C39" s="75" t="str">
        <f aca="false">'[3]Spielplan Sa'!$F$15</f>
        <v>Schwaben</v>
      </c>
      <c r="D39" s="75"/>
      <c r="E39" s="75"/>
      <c r="F39" s="75"/>
      <c r="G39" s="75" t="str">
        <f aca="false">'[3]Spielplan Sa'!$Y$15</f>
        <v>Hessen</v>
      </c>
      <c r="H39" s="75"/>
      <c r="I39" s="75"/>
      <c r="J39" s="75"/>
      <c r="K39" s="76" t="str">
        <f aca="false">'[4]Spielplan Sa'!$F$15</f>
        <v>Oberösterreich</v>
      </c>
      <c r="L39" s="76"/>
      <c r="M39" s="76"/>
      <c r="N39" s="76"/>
      <c r="O39" s="76" t="str">
        <f aca="false">'[4]Spielplan Sa'!$Y$15</f>
        <v>Salzburg</v>
      </c>
      <c r="P39" s="76"/>
      <c r="Q39" s="76"/>
      <c r="R39" s="76"/>
    </row>
    <row r="40" s="1" customFormat="true" ht="28.5" hidden="false" customHeight="true" outlineLevel="0" collapsed="false">
      <c r="C40" s="75" t="str">
        <f aca="false">'[3]Spielplan Sa'!$F$16</f>
        <v>Schleswig-Holstein</v>
      </c>
      <c r="D40" s="75"/>
      <c r="E40" s="75"/>
      <c r="F40" s="75"/>
      <c r="G40" s="75" t="str">
        <f aca="false">'[3]Spielplan Sa'!$Y$16</f>
        <v>Bayern</v>
      </c>
      <c r="H40" s="75"/>
      <c r="I40" s="75"/>
      <c r="J40" s="75"/>
      <c r="K40" s="76" t="str">
        <f aca="false">'[4]Spielplan Sa'!$F$16</f>
        <v>Thurgau</v>
      </c>
      <c r="L40" s="76"/>
      <c r="M40" s="76"/>
      <c r="N40" s="76"/>
      <c r="O40" s="76" t="str">
        <f aca="false">'[4]Spielplan Sa'!$Y$16</f>
        <v>Schleswig-Holstein</v>
      </c>
      <c r="P40" s="76"/>
      <c r="Q40" s="76"/>
      <c r="R40" s="76"/>
    </row>
    <row r="41" s="1" customFormat="true" ht="28.5" hidden="false" customHeight="true" outlineLevel="0" collapsed="false">
      <c r="C41" s="75" t="str">
        <f aca="false">'[3]Spielplan Sa'!$F$17</f>
        <v>Südtirol</v>
      </c>
      <c r="D41" s="75"/>
      <c r="E41" s="75"/>
      <c r="F41" s="75"/>
      <c r="G41" s="75" t="str">
        <f aca="false">'[3]Spielplan Sa'!$Y$17</f>
        <v>Vorarlberg</v>
      </c>
      <c r="H41" s="75"/>
      <c r="I41" s="75"/>
      <c r="J41" s="75"/>
      <c r="K41" s="76" t="str">
        <f aca="false">'[4]Spielplan Sa'!$F$17</f>
        <v>Niedersachsen</v>
      </c>
      <c r="L41" s="76"/>
      <c r="M41" s="76"/>
      <c r="N41" s="76"/>
      <c r="O41" s="76" t="str">
        <f aca="false">'[4]Spielplan Sa'!$Y$17</f>
        <v>Südtirol</v>
      </c>
      <c r="P41" s="76"/>
      <c r="Q41" s="76"/>
      <c r="R41" s="76"/>
    </row>
    <row r="42" s="1" customFormat="true" ht="28.5" hidden="false" customHeight="true" outlineLevel="0" collapsed="false">
      <c r="C42" s="77" t="str">
        <f aca="false">'[3]Spielplan Sa'!$F$18</f>
        <v>St. Gallen/Appenzell</v>
      </c>
      <c r="D42" s="77"/>
      <c r="E42" s="77"/>
      <c r="F42" s="77"/>
      <c r="G42" s="77" t="str">
        <f aca="false">'[3]Spielplan Sa'!$Y$18</f>
        <v>Baden</v>
      </c>
      <c r="H42" s="77"/>
      <c r="I42" s="77"/>
      <c r="J42" s="77"/>
      <c r="K42" s="78" t="str">
        <f aca="false">'[4]Spielplan Sa'!$F$18</f>
        <v>Zürich/Schaffhausen</v>
      </c>
      <c r="L42" s="78"/>
      <c r="M42" s="78"/>
      <c r="N42" s="78"/>
      <c r="O42" s="78" t="str">
        <f aca="false">'[4]Spielplan Sa'!$Y$18</f>
        <v>St. Gallen/Appenzell</v>
      </c>
      <c r="P42" s="78"/>
      <c r="Q42" s="78"/>
      <c r="R42" s="78"/>
    </row>
    <row r="43" s="1" customFormat="true" ht="28.5" hidden="false" customHeight="true" outlineLevel="0" collapsed="false">
      <c r="A43" s="35" t="s">
        <v>10</v>
      </c>
      <c r="B43" s="36" t="s">
        <v>11</v>
      </c>
      <c r="C43" s="79" t="s">
        <v>23</v>
      </c>
      <c r="D43" s="79"/>
      <c r="E43" s="79"/>
      <c r="F43" s="79"/>
      <c r="G43" s="79" t="s">
        <v>24</v>
      </c>
      <c r="H43" s="79"/>
      <c r="I43" s="79"/>
      <c r="J43" s="79"/>
      <c r="K43" s="80" t="s">
        <v>25</v>
      </c>
      <c r="L43" s="80"/>
      <c r="M43" s="80"/>
      <c r="N43" s="80"/>
      <c r="O43" s="80" t="s">
        <v>26</v>
      </c>
      <c r="P43" s="80"/>
      <c r="Q43" s="80"/>
      <c r="R43" s="80"/>
    </row>
    <row r="44" s="1" customFormat="true" ht="28.5" hidden="false" customHeight="true" outlineLevel="0" collapsed="false">
      <c r="A44" s="35"/>
      <c r="B44" s="36"/>
      <c r="C44" s="81" t="s">
        <v>16</v>
      </c>
      <c r="D44" s="82" t="s">
        <v>17</v>
      </c>
      <c r="E44" s="82" t="s">
        <v>18</v>
      </c>
      <c r="F44" s="83" t="s">
        <v>19</v>
      </c>
      <c r="G44" s="81" t="s">
        <v>16</v>
      </c>
      <c r="H44" s="82" t="s">
        <v>17</v>
      </c>
      <c r="I44" s="82" t="s">
        <v>18</v>
      </c>
      <c r="J44" s="83" t="s">
        <v>19</v>
      </c>
      <c r="K44" s="65" t="s">
        <v>16</v>
      </c>
      <c r="L44" s="66" t="s">
        <v>17</v>
      </c>
      <c r="M44" s="66" t="s">
        <v>18</v>
      </c>
      <c r="N44" s="67" t="s">
        <v>19</v>
      </c>
      <c r="O44" s="65" t="s">
        <v>16</v>
      </c>
      <c r="P44" s="66" t="s">
        <v>17</v>
      </c>
      <c r="Q44" s="66" t="s">
        <v>18</v>
      </c>
      <c r="R44" s="67" t="s">
        <v>19</v>
      </c>
    </row>
    <row r="45" s="1" customFormat="true" ht="28.5" hidden="false" customHeight="true" outlineLevel="0" collapsed="false">
      <c r="A45" s="46" t="n">
        <v>1</v>
      </c>
      <c r="B45" s="47" t="n">
        <f aca="false">'[2]Spielplan Sa'!$C$26</f>
        <v>0.395833333333333</v>
      </c>
      <c r="C45" s="48" t="str">
        <f aca="false">'[3]Spielplan Sa'!$F$28</f>
        <v>Schwaben</v>
      </c>
      <c r="D45" s="49" t="str">
        <f aca="false">'[3]Spielplan Sa'!$H$28</f>
        <v>Schleswig-Holstein</v>
      </c>
      <c r="E45" s="50" t="str">
        <f aca="false">'[1]Spielplan Sa'!$U$28</f>
        <v>Zürich/Schaffhausen</v>
      </c>
      <c r="F45" s="51" t="s">
        <v>20</v>
      </c>
      <c r="G45" s="48" t="str">
        <f aca="false">'[3]Spielplan Sa'!$F$29</f>
        <v>Hessen</v>
      </c>
      <c r="H45" s="49" t="str">
        <f aca="false">'[3]Spielplan Sa'!$H$29</f>
        <v>Bayern</v>
      </c>
      <c r="I45" s="50" t="str">
        <f aca="false">'[1]Spielplan Sa'!$U$28</f>
        <v>Zürich/Schaffhausen</v>
      </c>
      <c r="J45" s="51" t="s">
        <v>20</v>
      </c>
      <c r="K45" s="84" t="str">
        <f aca="false">'[4]Spielplan Sa'!$F$26</f>
        <v>Schwaben</v>
      </c>
      <c r="L45" s="85" t="str">
        <f aca="false">'[4]Spielplan Sa'!$H$26</f>
        <v>Baden</v>
      </c>
      <c r="M45" s="85" t="str">
        <f aca="false">'[4]Spielplan Sa'!$U$26</f>
        <v>Zürich/Schaffhausen</v>
      </c>
      <c r="N45" s="86" t="s">
        <v>20</v>
      </c>
      <c r="O45" s="84" t="str">
        <f aca="false">'[4]Spielplan Sa'!$F$27</f>
        <v>Bayern</v>
      </c>
      <c r="P45" s="85" t="str">
        <f aca="false">'[4]Spielplan Sa'!$H$27</f>
        <v>Niederösterreich</v>
      </c>
      <c r="Q45" s="85" t="str">
        <f aca="false">'[4]Spielplan Sa'!$U$27</f>
        <v>Zürich/Schaffhausen</v>
      </c>
      <c r="R45" s="86" t="s">
        <v>20</v>
      </c>
    </row>
    <row r="46" s="1" customFormat="true" ht="28.5" hidden="false" customHeight="true" outlineLevel="0" collapsed="false">
      <c r="A46" s="55" t="n">
        <v>2</v>
      </c>
      <c r="B46" s="56" t="n">
        <f aca="false">'[2]Spielplan Sa'!$C$28</f>
        <v>0.420138888888889</v>
      </c>
      <c r="C46" s="87" t="str">
        <f aca="false">'[3]Spielplan Sa'!$F$30</f>
        <v>Südtirol</v>
      </c>
      <c r="D46" s="88" t="str">
        <f aca="false">'[3]Spielplan Sa'!$H$30</f>
        <v>St. Gallen/Appenzell</v>
      </c>
      <c r="E46" s="88" t="str">
        <f aca="false">'[3]Spielplan Sa'!$U$30</f>
        <v>Schleswig-Holstein</v>
      </c>
      <c r="F46" s="89" t="s">
        <v>20</v>
      </c>
      <c r="G46" s="87" t="str">
        <f aca="false">'[3]Spielplan Sa'!$F$31</f>
        <v>Vorarlberg</v>
      </c>
      <c r="H46" s="88" t="str">
        <f aca="false">'[3]Spielplan Sa'!$H$31</f>
        <v>Baden</v>
      </c>
      <c r="I46" s="88" t="str">
        <f aca="false">'[3]Spielplan Sa'!$U$31</f>
        <v>Schleswig-Holstein</v>
      </c>
      <c r="J46" s="89" t="s">
        <v>20</v>
      </c>
      <c r="K46" s="90" t="str">
        <f aca="false">'[4]Spielplan Sa'!$F$28</f>
        <v>Oberösterreich</v>
      </c>
      <c r="L46" s="91" t="str">
        <f aca="false">'[4]Spielplan Sa'!$H$28</f>
        <v>Thurgau</v>
      </c>
      <c r="M46" s="91" t="str">
        <f aca="false">'[4]Spielplan Sa'!$U$28</f>
        <v>Bayern</v>
      </c>
      <c r="N46" s="92" t="s">
        <v>20</v>
      </c>
      <c r="O46" s="90" t="str">
        <f aca="false">'[4]Spielplan Sa'!$F$29</f>
        <v>Salzburg</v>
      </c>
      <c r="P46" s="91" t="str">
        <f aca="false">'[4]Spielplan Sa'!$H$29</f>
        <v>Schleswig-Holstein</v>
      </c>
      <c r="Q46" s="91" t="str">
        <f aca="false">'[4]Spielplan Sa'!$U$29</f>
        <v>Bayern</v>
      </c>
      <c r="R46" s="92" t="s">
        <v>20</v>
      </c>
    </row>
    <row r="47" s="1" customFormat="true" ht="28.5" hidden="false" customHeight="true" outlineLevel="0" collapsed="false">
      <c r="A47" s="55" t="n">
        <v>3</v>
      </c>
      <c r="B47" s="56" t="n">
        <f aca="false">'[2]Spielplan Sa'!$C$30</f>
        <v>0.444444444444445</v>
      </c>
      <c r="C47" s="87" t="str">
        <f aca="false">'[3]Spielplan Sa'!$F$32</f>
        <v>Oberösterreich</v>
      </c>
      <c r="D47" s="88" t="str">
        <f aca="false">'[3]Spielplan Sa'!$H$32</f>
        <v>Schwaben</v>
      </c>
      <c r="E47" s="88" t="str">
        <f aca="false">'[3]Spielplan Sa'!$U$32</f>
        <v>Baden</v>
      </c>
      <c r="F47" s="89" t="s">
        <v>20</v>
      </c>
      <c r="G47" s="87" t="str">
        <f aca="false">'[3]Spielplan Sa'!$F$33</f>
        <v>Niedersachsen</v>
      </c>
      <c r="H47" s="88" t="str">
        <f aca="false">'[3]Spielplan Sa'!$H$33</f>
        <v>Hessen</v>
      </c>
      <c r="I47" s="88" t="str">
        <f aca="false">'[3]Spielplan Sa'!$U$33</f>
        <v>Baden</v>
      </c>
      <c r="J47" s="89" t="s">
        <v>20</v>
      </c>
      <c r="K47" s="90" t="str">
        <f aca="false">'[4]Spielplan Sa'!$F$30</f>
        <v>Niedersachsen</v>
      </c>
      <c r="L47" s="91" t="str">
        <f aca="false">'[4]Spielplan Sa'!$H$30</f>
        <v>Zürich/Schaffhausen</v>
      </c>
      <c r="M47" s="91" t="str">
        <f aca="false">'[4]Spielplan Sa'!$U$30</f>
        <v>Thurgau</v>
      </c>
      <c r="N47" s="92" t="s">
        <v>20</v>
      </c>
      <c r="O47" s="90" t="str">
        <f aca="false">'[4]Spielplan Sa'!$F$31</f>
        <v>Südtirol</v>
      </c>
      <c r="P47" s="91" t="str">
        <f aca="false">'[4]Spielplan Sa'!$H$31</f>
        <v>St. Gallen/Appenzell</v>
      </c>
      <c r="Q47" s="91" t="str">
        <f aca="false">'[4]Spielplan Sa'!$U$31</f>
        <v>Thurgau</v>
      </c>
      <c r="R47" s="92" t="s">
        <v>20</v>
      </c>
    </row>
    <row r="48" s="1" customFormat="true" ht="28.5" hidden="false" customHeight="true" outlineLevel="0" collapsed="false">
      <c r="A48" s="55" t="n">
        <v>4</v>
      </c>
      <c r="B48" s="56" t="n">
        <f aca="false">'[2]Spielplan Sa'!$C$32</f>
        <v>0.46875</v>
      </c>
      <c r="C48" s="87" t="str">
        <f aca="false">'[3]Spielplan Sa'!$F$34</f>
        <v>Thurgau</v>
      </c>
      <c r="D48" s="88" t="str">
        <f aca="false">'[3]Spielplan Sa'!$H$34</f>
        <v>Südtirol</v>
      </c>
      <c r="E48" s="88" t="str">
        <f aca="false">'[3]Spielplan Sa'!$U$34</f>
        <v>Oberösterreich</v>
      </c>
      <c r="F48" s="89" t="s">
        <v>20</v>
      </c>
      <c r="G48" s="87" t="str">
        <f aca="false">'[3]Spielplan Sa'!$F$35</f>
        <v>Zürich/Schaffhausen</v>
      </c>
      <c r="H48" s="88" t="str">
        <f aca="false">'[3]Spielplan Sa'!$H$35</f>
        <v>Vorarlberg</v>
      </c>
      <c r="I48" s="88" t="str">
        <f aca="false">'[3]Spielplan Sa'!$U$35</f>
        <v>Oberösterreich</v>
      </c>
      <c r="J48" s="89" t="s">
        <v>20</v>
      </c>
      <c r="K48" s="90" t="str">
        <f aca="false">'[4]Spielplan Sa'!$F$32</f>
        <v>Schwaben</v>
      </c>
      <c r="L48" s="91" t="str">
        <f aca="false">'[4]Spielplan Sa'!$H$32</f>
        <v>Oberösterreich</v>
      </c>
      <c r="M48" s="91" t="str">
        <f aca="false">'[4]Spielplan Sa'!$U$32</f>
        <v>Zürich/Schaffhausen</v>
      </c>
      <c r="N48" s="92" t="s">
        <v>20</v>
      </c>
      <c r="O48" s="90" t="str">
        <f aca="false">'[4]Spielplan Sa'!$F$33</f>
        <v>Bayern</v>
      </c>
      <c r="P48" s="91" t="str">
        <f aca="false">'[4]Spielplan Sa'!$H$33</f>
        <v>Salzburg</v>
      </c>
      <c r="Q48" s="91" t="str">
        <f aca="false">'[4]Spielplan Sa'!$U$33</f>
        <v>Zürich/Schaffhausen</v>
      </c>
      <c r="R48" s="92" t="s">
        <v>20</v>
      </c>
    </row>
    <row r="49" s="1" customFormat="true" ht="28.5" hidden="false" customHeight="true" outlineLevel="0" collapsed="false">
      <c r="A49" s="55" t="n">
        <v>5</v>
      </c>
      <c r="B49" s="56" t="n">
        <f aca="false">'[2]Spielplan Sa'!$C$34</f>
        <v>0.493055555555556</v>
      </c>
      <c r="C49" s="87" t="str">
        <f aca="false">'[3]Spielplan Sa'!$F$36</f>
        <v>Schleswig-Holstein</v>
      </c>
      <c r="D49" s="88" t="str">
        <f aca="false">'[3]Spielplan Sa'!$H$36</f>
        <v>St. Gallen/Appenzell</v>
      </c>
      <c r="E49" s="88" t="str">
        <f aca="false">'[3]Spielplan Sa'!$U$36</f>
        <v>Zürich/Schaffhausen</v>
      </c>
      <c r="F49" s="89" t="s">
        <v>20</v>
      </c>
      <c r="G49" s="87" t="str">
        <f aca="false">'[3]Spielplan Sa'!$F$37</f>
        <v>Bayern</v>
      </c>
      <c r="H49" s="88" t="str">
        <f aca="false">'[3]Spielplan Sa'!$H$37</f>
        <v>Baden</v>
      </c>
      <c r="I49" s="88" t="str">
        <f aca="false">'[3]Spielplan Sa'!$U$37</f>
        <v>Zürich/Schaffhausen</v>
      </c>
      <c r="J49" s="89" t="s">
        <v>20</v>
      </c>
      <c r="K49" s="90" t="str">
        <f aca="false">'[4]Spielplan Sa'!$F$34</f>
        <v>Baden</v>
      </c>
      <c r="L49" s="91" t="str">
        <f aca="false">'[4]Spielplan Sa'!$H$34</f>
        <v>Niedersachsen</v>
      </c>
      <c r="M49" s="91" t="str">
        <f aca="false">'[4]Spielplan Sa'!$U$34</f>
        <v>Salzburg</v>
      </c>
      <c r="N49" s="92" t="s">
        <v>20</v>
      </c>
      <c r="O49" s="90" t="str">
        <f aca="false">'[4]Spielplan Sa'!$F$35</f>
        <v>Niederösterreich</v>
      </c>
      <c r="P49" s="91" t="str">
        <f aca="false">'[4]Spielplan Sa'!$H$35</f>
        <v>Südtirol</v>
      </c>
      <c r="Q49" s="91" t="str">
        <f aca="false">'[4]Spielplan Sa'!$U$35</f>
        <v>Salzburg</v>
      </c>
      <c r="R49" s="92" t="s">
        <v>20</v>
      </c>
    </row>
    <row r="50" s="1" customFormat="true" ht="28.5" hidden="false" customHeight="true" outlineLevel="0" collapsed="false">
      <c r="A50" s="55" t="n">
        <v>6</v>
      </c>
      <c r="B50" s="56" t="n">
        <f aca="false">'[2]Spielplan Sa'!$C$36</f>
        <v>0.517361111111111</v>
      </c>
      <c r="C50" s="87" t="str">
        <f aca="false">'[3]Spielplan Sa'!$F$38</f>
        <v>Oberösterreich</v>
      </c>
      <c r="D50" s="88" t="str">
        <f aca="false">'[3]Spielplan Sa'!$H$38</f>
        <v>Südtirol</v>
      </c>
      <c r="E50" s="88" t="str">
        <f aca="false">'[3]Spielplan Sa'!$U$38</f>
        <v>Schwaben</v>
      </c>
      <c r="F50" s="89" t="s">
        <v>20</v>
      </c>
      <c r="G50" s="87" t="str">
        <f aca="false">'[3]Spielplan Sa'!$F$39</f>
        <v>Niedersachsen</v>
      </c>
      <c r="H50" s="88" t="str">
        <f aca="false">'[3]Spielplan Sa'!$H$39</f>
        <v>Vorarlberg</v>
      </c>
      <c r="I50" s="88" t="str">
        <f aca="false">'[3]Spielplan Sa'!$U$39</f>
        <v>Schwaben</v>
      </c>
      <c r="J50" s="89" t="s">
        <v>20</v>
      </c>
      <c r="K50" s="90" t="str">
        <f aca="false">'[4]Spielplan Sa'!$F$36</f>
        <v>Thurgau</v>
      </c>
      <c r="L50" s="91" t="str">
        <f aca="false">'[4]Spielplan Sa'!$H$36</f>
        <v>Zürich/Schaffhausen</v>
      </c>
      <c r="M50" s="91" t="str">
        <f aca="false">'[4]Spielplan Sa'!$U$36</f>
        <v>Niederösterreich</v>
      </c>
      <c r="N50" s="92" t="s">
        <v>20</v>
      </c>
      <c r="O50" s="90" t="str">
        <f aca="false">'[4]Spielplan Sa'!$F$37</f>
        <v>Schleswig-Holstein</v>
      </c>
      <c r="P50" s="91" t="str">
        <f aca="false">'[4]Spielplan Sa'!$H$37</f>
        <v>St. Gallen/Appenzell</v>
      </c>
      <c r="Q50" s="91" t="str">
        <f aca="false">'[4]Spielplan Sa'!$U$37</f>
        <v>Niederösterreich</v>
      </c>
      <c r="R50" s="92" t="s">
        <v>20</v>
      </c>
    </row>
    <row r="51" s="1" customFormat="true" ht="28.5" hidden="false" customHeight="true" outlineLevel="0" collapsed="false">
      <c r="A51" s="55" t="n">
        <v>7</v>
      </c>
      <c r="B51" s="56" t="n">
        <f aca="false">'[2]Spielplan Sa'!$C$38</f>
        <v>0.541666666666667</v>
      </c>
      <c r="C51" s="87" t="str">
        <f aca="false">'[3]Spielplan Sa'!$F$40</f>
        <v>Thurgau</v>
      </c>
      <c r="D51" s="88" t="str">
        <f aca="false">'[3]Spielplan Sa'!$H$40</f>
        <v>Schleswig-Holstein</v>
      </c>
      <c r="E51" s="88" t="str">
        <f aca="false">'[3]Spielplan Sa'!$U$40</f>
        <v>Vorarlberg</v>
      </c>
      <c r="F51" s="89" t="s">
        <v>20</v>
      </c>
      <c r="G51" s="87" t="str">
        <f aca="false">'[3]Spielplan Sa'!$F$41</f>
        <v>Zürich/Schaffhausen</v>
      </c>
      <c r="H51" s="88" t="str">
        <f aca="false">'[3]Spielplan Sa'!$H$41</f>
        <v>Bayern</v>
      </c>
      <c r="I51" s="88" t="str">
        <f aca="false">'[3]Spielplan Sa'!$U$41</f>
        <v>Vorarlberg</v>
      </c>
      <c r="J51" s="89" t="s">
        <v>20</v>
      </c>
      <c r="K51" s="90" t="str">
        <f aca="false">'[4]Spielplan Sa'!$F$38</f>
        <v>Schwaben</v>
      </c>
      <c r="L51" s="91" t="str">
        <f aca="false">'[4]Spielplan Sa'!$H$38</f>
        <v>Niedersachsen</v>
      </c>
      <c r="M51" s="91" t="str">
        <f aca="false">'[4]Spielplan Sa'!$U$38</f>
        <v>Oberösterreich</v>
      </c>
      <c r="N51" s="92" t="s">
        <v>20</v>
      </c>
      <c r="O51" s="90" t="str">
        <f aca="false">'[4]Spielplan Sa'!$F$39</f>
        <v>Bayern</v>
      </c>
      <c r="P51" s="91" t="str">
        <f aca="false">'[4]Spielplan Sa'!$H$39</f>
        <v>Südtirol</v>
      </c>
      <c r="Q51" s="91" t="str">
        <f aca="false">'[4]Spielplan Sa'!$U$39</f>
        <v>Oberösterreich</v>
      </c>
      <c r="R51" s="92" t="s">
        <v>20</v>
      </c>
    </row>
    <row r="52" s="1" customFormat="true" ht="28.5" hidden="false" customHeight="true" outlineLevel="0" collapsed="false">
      <c r="A52" s="55" t="n">
        <v>8</v>
      </c>
      <c r="B52" s="56" t="n">
        <f aca="false">'[2]Spielplan Sa'!$C$40</f>
        <v>0.565972222222222</v>
      </c>
      <c r="C52" s="87" t="str">
        <f aca="false">'[3]Spielplan Sa'!$F$42</f>
        <v>Schwaben</v>
      </c>
      <c r="D52" s="88" t="str">
        <f aca="false">'[3]Spielplan Sa'!$H$42</f>
        <v>St. Gallen/Appenzell</v>
      </c>
      <c r="E52" s="88" t="str">
        <f aca="false">'[3]Spielplan Sa'!$U$42</f>
        <v>Thurgau</v>
      </c>
      <c r="F52" s="89" t="s">
        <v>20</v>
      </c>
      <c r="G52" s="87" t="str">
        <f aca="false">'[3]Spielplan Sa'!$F$43</f>
        <v>Hessen</v>
      </c>
      <c r="H52" s="88" t="str">
        <f aca="false">'[3]Spielplan Sa'!$H$43</f>
        <v>Baden</v>
      </c>
      <c r="I52" s="88" t="str">
        <f aca="false">'[3]Spielplan Sa'!$U$43</f>
        <v>Thurgau</v>
      </c>
      <c r="J52" s="89" t="s">
        <v>20</v>
      </c>
      <c r="K52" s="90" t="str">
        <f aca="false">'[4]Spielplan Sa'!$F$40</f>
        <v>Baden</v>
      </c>
      <c r="L52" s="91" t="str">
        <f aca="false">'[4]Spielplan Sa'!$H$40</f>
        <v>Thurgau</v>
      </c>
      <c r="M52" s="91" t="str">
        <f aca="false">'[4]Spielplan Sa'!$U$40</f>
        <v>Südtirol</v>
      </c>
      <c r="N52" s="92" t="s">
        <v>20</v>
      </c>
      <c r="O52" s="90" t="str">
        <f aca="false">'[4]Spielplan Sa'!$F$41</f>
        <v>Niederösterreich</v>
      </c>
      <c r="P52" s="91" t="str">
        <f aca="false">'[4]Spielplan Sa'!$H$41</f>
        <v>Schleswig-Holstein</v>
      </c>
      <c r="Q52" s="91" t="str">
        <f aca="false">'[4]Spielplan Sa'!$U$41</f>
        <v>Südtirol</v>
      </c>
      <c r="R52" s="92" t="s">
        <v>20</v>
      </c>
    </row>
    <row r="53" s="1" customFormat="true" ht="28.5" hidden="false" customHeight="true" outlineLevel="0" collapsed="false">
      <c r="A53" s="55" t="n">
        <v>9</v>
      </c>
      <c r="B53" s="56" t="n">
        <f aca="false">'[2]Spielplan Sa'!$C$42</f>
        <v>0.590277777777778</v>
      </c>
      <c r="C53" s="87" t="str">
        <f aca="false">'[3]Spielplan Sa'!$F$44</f>
        <v>Oberösterreich</v>
      </c>
      <c r="D53" s="88" t="str">
        <f aca="false">'[3]Spielplan Sa'!$H$44</f>
        <v>Schleswig-Holstein</v>
      </c>
      <c r="E53" s="88" t="str">
        <f aca="false">'[3]Spielplan Sa'!$U$44</f>
        <v>Hessen</v>
      </c>
      <c r="F53" s="89" t="s">
        <v>20</v>
      </c>
      <c r="G53" s="87" t="str">
        <f aca="false">'[3]Spielplan Sa'!$F$45</f>
        <v>Niedersachsen</v>
      </c>
      <c r="H53" s="88" t="str">
        <f aca="false">'[3]Spielplan Sa'!$H$45</f>
        <v>Bayern</v>
      </c>
      <c r="I53" s="88" t="str">
        <f aca="false">'[3]Spielplan Sa'!$U$45</f>
        <v>Hessen</v>
      </c>
      <c r="J53" s="89" t="s">
        <v>20</v>
      </c>
      <c r="K53" s="90" t="str">
        <f aca="false">'[4]Spielplan Sa'!$F$42</f>
        <v>Oberösterreich</v>
      </c>
      <c r="L53" s="91" t="str">
        <f aca="false">'[4]Spielplan Sa'!$H$42</f>
        <v>Zürich/Schaffhausen</v>
      </c>
      <c r="M53" s="91" t="str">
        <f aca="false">'[4]Spielplan Sa'!$U$42</f>
        <v>Baden</v>
      </c>
      <c r="N53" s="92" t="s">
        <v>20</v>
      </c>
      <c r="O53" s="90" t="str">
        <f aca="false">'[4]Spielplan Sa'!$F$43</f>
        <v>Salzburg</v>
      </c>
      <c r="P53" s="91" t="str">
        <f aca="false">'[4]Spielplan Sa'!$H$43</f>
        <v>St. Gallen/Appenzell</v>
      </c>
      <c r="Q53" s="91" t="str">
        <f aca="false">'[4]Spielplan Sa'!$U$43</f>
        <v>Baden</v>
      </c>
      <c r="R53" s="92" t="s">
        <v>20</v>
      </c>
    </row>
    <row r="54" s="1" customFormat="true" ht="28.5" hidden="false" customHeight="true" outlineLevel="0" collapsed="false">
      <c r="A54" s="55" t="n">
        <v>10</v>
      </c>
      <c r="B54" s="56" t="n">
        <f aca="false">'[2]Spielplan Sa'!$C$44</f>
        <v>0.614583333333334</v>
      </c>
      <c r="C54" s="87" t="str">
        <f aca="false">'[3]Spielplan Sa'!$F$46</f>
        <v>Thurgau</v>
      </c>
      <c r="D54" s="88" t="str">
        <f aca="false">'[3]Spielplan Sa'!$H$46</f>
        <v>St. Gallen/Appenzell</v>
      </c>
      <c r="E54" s="88" t="str">
        <f aca="false">'[3]Spielplan Sa'!$U$46</f>
        <v>Bayern</v>
      </c>
      <c r="F54" s="89" t="s">
        <v>20</v>
      </c>
      <c r="G54" s="87" t="str">
        <f aca="false">'[3]Spielplan Sa'!$F$47</f>
        <v>Zürich/Schaffhausen</v>
      </c>
      <c r="H54" s="88" t="str">
        <f aca="false">'[3]Spielplan Sa'!$H$47</f>
        <v>Baden</v>
      </c>
      <c r="I54" s="88" t="str">
        <f aca="false">'[3]Spielplan Sa'!$U$47</f>
        <v>Bayern</v>
      </c>
      <c r="J54" s="89" t="s">
        <v>20</v>
      </c>
      <c r="K54" s="90" t="str">
        <f aca="false">'[4]Spielplan Sa'!$F$44</f>
        <v>Schwaben</v>
      </c>
      <c r="L54" s="91" t="str">
        <f aca="false">'[4]Spielplan Sa'!$H$44</f>
        <v>Thurgau</v>
      </c>
      <c r="M54" s="91" t="str">
        <f aca="false">'[4]Spielplan Sa'!$U$44</f>
        <v>St. Gallen/Appenzell</v>
      </c>
      <c r="N54" s="92" t="s">
        <v>20</v>
      </c>
      <c r="O54" s="90" t="str">
        <f aca="false">'[4]Spielplan Sa'!$F$45</f>
        <v>Bayern</v>
      </c>
      <c r="P54" s="91" t="str">
        <f aca="false">'[4]Spielplan Sa'!$H$45</f>
        <v>Schleswig-Holstein</v>
      </c>
      <c r="Q54" s="91" t="str">
        <f aca="false">'[4]Spielplan Sa'!$U$45</f>
        <v>St. Gallen/Appenzell</v>
      </c>
      <c r="R54" s="92" t="s">
        <v>20</v>
      </c>
    </row>
    <row r="55" s="1" customFormat="true" ht="28.5" hidden="false" customHeight="true" outlineLevel="0" collapsed="false">
      <c r="A55" s="55" t="n">
        <v>11</v>
      </c>
      <c r="B55" s="56" t="n">
        <f aca="false">'[2]Spielplan Sa'!$C$46</f>
        <v>0.638888888888889</v>
      </c>
      <c r="C55" s="87" t="str">
        <f aca="false">'[3]Spielplan Sa'!$F$48</f>
        <v>Schwaben</v>
      </c>
      <c r="D55" s="88" t="str">
        <f aca="false">'[3]Spielplan Sa'!$H$48</f>
        <v>Südtirol</v>
      </c>
      <c r="E55" s="88" t="str">
        <f aca="false">'[3]Spielplan Sa'!$U$48</f>
        <v>Zürich/Schaffhausen</v>
      </c>
      <c r="F55" s="89" t="s">
        <v>20</v>
      </c>
      <c r="G55" s="87" t="str">
        <f aca="false">'[3]Spielplan Sa'!$F$49</f>
        <v>Hessen</v>
      </c>
      <c r="H55" s="88" t="str">
        <f aca="false">'[3]Spielplan Sa'!$H$49</f>
        <v>Vorarlberg</v>
      </c>
      <c r="I55" s="88" t="str">
        <f aca="false">'[3]Spielplan Sa'!$U$49</f>
        <v>Zürich/Schaffhausen</v>
      </c>
      <c r="J55" s="89" t="s">
        <v>20</v>
      </c>
      <c r="K55" s="90" t="str">
        <f aca="false">'[4]Spielplan Sa'!$F$46</f>
        <v>Baden</v>
      </c>
      <c r="L55" s="91" t="str">
        <f aca="false">'[4]Spielplan Sa'!$H$46</f>
        <v>Zürich/Schaffhausen</v>
      </c>
      <c r="M55" s="91" t="str">
        <f aca="false">'[4]Spielplan Sa'!$U$46</f>
        <v>Schleswig-Holstein</v>
      </c>
      <c r="N55" s="92" t="s">
        <v>20</v>
      </c>
      <c r="O55" s="90" t="str">
        <f aca="false">'[4]Spielplan Sa'!$F$47</f>
        <v>Niederösterreich</v>
      </c>
      <c r="P55" s="91" t="str">
        <f aca="false">'[4]Spielplan Sa'!$H$47</f>
        <v>St. Gallen/Appenzell</v>
      </c>
      <c r="Q55" s="91" t="str">
        <f aca="false">'[4]Spielplan Sa'!$U$47</f>
        <v>Schleswig-Holstein</v>
      </c>
      <c r="R55" s="92" t="s">
        <v>20</v>
      </c>
    </row>
    <row r="56" s="1" customFormat="true" ht="28.5" hidden="false" customHeight="true" outlineLevel="0" collapsed="false">
      <c r="A56" s="55" t="n">
        <v>12</v>
      </c>
      <c r="B56" s="56" t="n">
        <f aca="false">'[2]Spielplan Sa'!$C$48</f>
        <v>0.663194444444445</v>
      </c>
      <c r="C56" s="87" t="str">
        <f aca="false">'[3]Spielplan Sa'!$F$50</f>
        <v>Oberösterreich</v>
      </c>
      <c r="D56" s="88" t="str">
        <f aca="false">'[3]Spielplan Sa'!$H$50</f>
        <v>St. Gallen/Appenzell</v>
      </c>
      <c r="E56" s="88" t="str">
        <f aca="false">'[3]Spielplan Sa'!$U$50</f>
        <v>Südtirol</v>
      </c>
      <c r="F56" s="89" t="s">
        <v>20</v>
      </c>
      <c r="G56" s="87" t="str">
        <f aca="false">'[3]Spielplan Sa'!$F$51</f>
        <v>Niedersachsen</v>
      </c>
      <c r="H56" s="88" t="str">
        <f aca="false">'[3]Spielplan Sa'!$H$51</f>
        <v>Baden</v>
      </c>
      <c r="I56" s="88" t="str">
        <f aca="false">'[3]Spielplan Sa'!$U$51</f>
        <v>Südtirol</v>
      </c>
      <c r="J56" s="89" t="s">
        <v>20</v>
      </c>
      <c r="K56" s="90" t="str">
        <f aca="false">'[4]Spielplan Sa'!$F$48</f>
        <v>Oberösterreich</v>
      </c>
      <c r="L56" s="91" t="str">
        <f aca="false">'[4]Spielplan Sa'!$H$48</f>
        <v>Niedersachsen</v>
      </c>
      <c r="M56" s="91" t="str">
        <f aca="false">'[4]Spielplan Sa'!$U$48</f>
        <v>Niederösterreich</v>
      </c>
      <c r="N56" s="92" t="s">
        <v>20</v>
      </c>
      <c r="O56" s="90" t="str">
        <f aca="false">'[4]Spielplan Sa'!$F$49</f>
        <v>Salzburg</v>
      </c>
      <c r="P56" s="91" t="str">
        <f aca="false">'[4]Spielplan Sa'!$H$49</f>
        <v>Südtirol</v>
      </c>
      <c r="Q56" s="91" t="str">
        <f aca="false">'[4]Spielplan Sa'!$U$49</f>
        <v>Niederösterreich</v>
      </c>
      <c r="R56" s="92" t="s">
        <v>20</v>
      </c>
    </row>
    <row r="57" s="1" customFormat="true" ht="28.5" hidden="false" customHeight="true" outlineLevel="0" collapsed="false">
      <c r="A57" s="55" t="n">
        <v>13</v>
      </c>
      <c r="B57" s="56" t="n">
        <f aca="false">'[2]Spielplan Sa'!$C$50</f>
        <v>0.6875</v>
      </c>
      <c r="C57" s="87" t="str">
        <f aca="false">'[3]Spielplan Sa'!$F$52</f>
        <v>Thurgau</v>
      </c>
      <c r="D57" s="88" t="str">
        <f aca="false">'[3]Spielplan Sa'!$H$52</f>
        <v>Schwaben</v>
      </c>
      <c r="E57" s="88" t="str">
        <f aca="false">'[3]Spielplan Sa'!$U$52</f>
        <v>Oberösterreich</v>
      </c>
      <c r="F57" s="89" t="s">
        <v>20</v>
      </c>
      <c r="G57" s="87" t="str">
        <f aca="false">'[3]Spielplan Sa'!$F$53</f>
        <v>Zürich/Schaffhausen</v>
      </c>
      <c r="H57" s="88" t="str">
        <f aca="false">'[3]Spielplan Sa'!$H$53</f>
        <v>Hessen</v>
      </c>
      <c r="I57" s="88" t="str">
        <f aca="false">'[3]Spielplan Sa'!$U$53</f>
        <v>Oberösterreich</v>
      </c>
      <c r="J57" s="89" t="s">
        <v>20</v>
      </c>
      <c r="K57" s="90" t="str">
        <f aca="false">'[4]Spielplan Sa'!$F$50</f>
        <v>Schwaben</v>
      </c>
      <c r="L57" s="91" t="str">
        <f aca="false">'[4]Spielplan Sa'!$H$50</f>
        <v>Zürich/Schaffhausen</v>
      </c>
      <c r="M57" s="91" t="str">
        <f aca="false">'[4]Spielplan Sa'!$U$50</f>
        <v>Thurgau</v>
      </c>
      <c r="N57" s="92" t="s">
        <v>20</v>
      </c>
      <c r="O57" s="90" t="str">
        <f aca="false">'[4]Spielplan Sa'!$F$51</f>
        <v>Bayern</v>
      </c>
      <c r="P57" s="91" t="str">
        <f aca="false">'[4]Spielplan Sa'!$H$51</f>
        <v>St. Gallen/Appenzell</v>
      </c>
      <c r="Q57" s="91" t="str">
        <f aca="false">'[4]Spielplan Sa'!$U$51</f>
        <v>Niedersachsen</v>
      </c>
      <c r="R57" s="92" t="s">
        <v>20</v>
      </c>
    </row>
    <row r="58" s="1" customFormat="true" ht="28.5" hidden="false" customHeight="true" outlineLevel="0" collapsed="false">
      <c r="A58" s="63" t="n">
        <v>14</v>
      </c>
      <c r="B58" s="64" t="n">
        <f aca="false">'[2]Spielplan Sa'!$C$54</f>
        <v>0.711805555555556</v>
      </c>
      <c r="C58" s="81" t="str">
        <f aca="false">'[3]Spielplan Sa'!$F$54</f>
        <v>Schleswig-Holstein</v>
      </c>
      <c r="D58" s="82" t="str">
        <f aca="false">'[3]Spielplan Sa'!$H$54</f>
        <v>Südtirol</v>
      </c>
      <c r="E58" s="82" t="str">
        <f aca="false">'[3]Spielplan Sa'!$U$54</f>
        <v>Hessen</v>
      </c>
      <c r="F58" s="83" t="s">
        <v>20</v>
      </c>
      <c r="G58" s="81" t="str">
        <f aca="false">'[3]Spielplan Sa'!$F$55</f>
        <v>Bayern</v>
      </c>
      <c r="H58" s="82" t="str">
        <f aca="false">'[3]Spielplan Sa'!$H$55</f>
        <v>Vorarlberg</v>
      </c>
      <c r="I58" s="82" t="str">
        <f aca="false">'[3]Spielplan Sa'!$U$55</f>
        <v>Hessen</v>
      </c>
      <c r="J58" s="83" t="s">
        <v>20</v>
      </c>
      <c r="K58" s="65" t="str">
        <f aca="false">'[4]Spielplan Sa'!$F$52</f>
        <v>Baden</v>
      </c>
      <c r="L58" s="66" t="str">
        <f aca="false">'[4]Spielplan Sa'!$H$52</f>
        <v>Oberösterreich</v>
      </c>
      <c r="M58" s="66" t="str">
        <f aca="false">'[4]Spielplan Sa'!$U$52</f>
        <v>Schwaben</v>
      </c>
      <c r="N58" s="67" t="s">
        <v>20</v>
      </c>
      <c r="O58" s="65" t="str">
        <f aca="false">'[4]Spielplan Sa'!$F$53</f>
        <v>Niederösterreich</v>
      </c>
      <c r="P58" s="66" t="str">
        <f aca="false">'[4]Spielplan Sa'!$H$53</f>
        <v>Salzburg</v>
      </c>
      <c r="Q58" s="66" t="str">
        <f aca="false">'[4]Spielplan Sa'!$U$53</f>
        <v>Schwaben</v>
      </c>
      <c r="R58" s="67" t="s">
        <v>20</v>
      </c>
    </row>
  </sheetData>
  <mergeCells count="79">
    <mergeCell ref="A1:R1"/>
    <mergeCell ref="A2:R2"/>
    <mergeCell ref="I3:J3"/>
    <mergeCell ref="K3:M3"/>
    <mergeCell ref="A4:R4"/>
    <mergeCell ref="H5:J5"/>
    <mergeCell ref="K5:M5"/>
    <mergeCell ref="A7:R8"/>
    <mergeCell ref="C10:J10"/>
    <mergeCell ref="K10:R10"/>
    <mergeCell ref="C11:F11"/>
    <mergeCell ref="G11:J11"/>
    <mergeCell ref="K11:N11"/>
    <mergeCell ref="O11:R11"/>
    <mergeCell ref="C12:F12"/>
    <mergeCell ref="G12:J12"/>
    <mergeCell ref="K12:N12"/>
    <mergeCell ref="O12:R12"/>
    <mergeCell ref="C13:F13"/>
    <mergeCell ref="G13:J13"/>
    <mergeCell ref="K13:N13"/>
    <mergeCell ref="O13:R13"/>
    <mergeCell ref="C14:F14"/>
    <mergeCell ref="G14:J14"/>
    <mergeCell ref="K14:N14"/>
    <mergeCell ref="O14:R14"/>
    <mergeCell ref="C15:F15"/>
    <mergeCell ref="G15:J15"/>
    <mergeCell ref="K15:N15"/>
    <mergeCell ref="O15:R15"/>
    <mergeCell ref="C16:F16"/>
    <mergeCell ref="G16:J16"/>
    <mergeCell ref="K16:N16"/>
    <mergeCell ref="O16:R16"/>
    <mergeCell ref="K17:N17"/>
    <mergeCell ref="O17:R17"/>
    <mergeCell ref="A18:A19"/>
    <mergeCell ref="B18:B19"/>
    <mergeCell ref="C18:F18"/>
    <mergeCell ref="G18:J18"/>
    <mergeCell ref="K18:N18"/>
    <mergeCell ref="O18:R18"/>
    <mergeCell ref="A34:R34"/>
    <mergeCell ref="C35:J35"/>
    <mergeCell ref="K35:R35"/>
    <mergeCell ref="C36:F36"/>
    <mergeCell ref="G36:J36"/>
    <mergeCell ref="K36:N36"/>
    <mergeCell ref="O36:R36"/>
    <mergeCell ref="C37:F37"/>
    <mergeCell ref="G37:J37"/>
    <mergeCell ref="K37:N37"/>
    <mergeCell ref="O37:R37"/>
    <mergeCell ref="C38:F38"/>
    <mergeCell ref="G38:J38"/>
    <mergeCell ref="K38:N38"/>
    <mergeCell ref="O38:R38"/>
    <mergeCell ref="C39:F39"/>
    <mergeCell ref="G39:J39"/>
    <mergeCell ref="K39:N39"/>
    <mergeCell ref="O39:R39"/>
    <mergeCell ref="C40:F40"/>
    <mergeCell ref="G40:J40"/>
    <mergeCell ref="K40:N40"/>
    <mergeCell ref="O40:R40"/>
    <mergeCell ref="C41:F41"/>
    <mergeCell ref="G41:J41"/>
    <mergeCell ref="K41:N41"/>
    <mergeCell ref="O41:R41"/>
    <mergeCell ref="C42:F42"/>
    <mergeCell ref="G42:J42"/>
    <mergeCell ref="K42:N42"/>
    <mergeCell ref="O42:R42"/>
    <mergeCell ref="A43:A44"/>
    <mergeCell ref="B43:B44"/>
    <mergeCell ref="C43:F43"/>
    <mergeCell ref="G43:J43"/>
    <mergeCell ref="K43:N43"/>
    <mergeCell ref="O43:R4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B13" colorId="64" zoomScale="70" zoomScaleNormal="70" zoomScalePageLayoutView="100" workbookViewId="0">
      <selection pane="topLeft" activeCell="F22" activeCellId="0" sqref="F22"/>
    </sheetView>
  </sheetViews>
  <sheetFormatPr defaultColWidth="10.70703125" defaultRowHeight="12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85"/>
    <col collapsed="false" customWidth="true" hidden="false" outlineLevel="0" max="18" min="3" style="2" width="25.7"/>
    <col collapsed="false" customWidth="true" hidden="false" outlineLevel="0" max="19" min="19" style="2" width="5.71"/>
    <col collapsed="false" customWidth="false" hidden="false" outlineLevel="0" max="257" min="20" style="2" width="10.71"/>
  </cols>
  <sheetData>
    <row r="1" s="6" customFormat="tru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5"/>
    </row>
    <row r="2" s="9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</row>
    <row r="3" s="9" customFormat="true" ht="48.75" hidden="false" customHeight="true" outlineLevel="0" collapsed="false">
      <c r="A3" s="10"/>
      <c r="B3" s="10"/>
      <c r="C3" s="10"/>
      <c r="D3" s="11"/>
      <c r="E3" s="11"/>
      <c r="F3" s="10"/>
      <c r="G3" s="10"/>
      <c r="H3" s="10"/>
      <c r="I3" s="12" t="s">
        <v>2</v>
      </c>
      <c r="J3" s="12"/>
      <c r="K3" s="13" t="s">
        <v>3</v>
      </c>
      <c r="L3" s="13"/>
      <c r="M3" s="13"/>
      <c r="N3" s="14"/>
      <c r="O3" s="14"/>
      <c r="P3" s="15"/>
      <c r="Q3" s="15"/>
      <c r="R3" s="15"/>
      <c r="S3" s="16"/>
      <c r="T3" s="16"/>
      <c r="U3" s="16"/>
      <c r="V3" s="17"/>
    </row>
    <row r="4" s="9" customFormat="true" ht="4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U4" s="16"/>
      <c r="V4" s="16"/>
    </row>
    <row r="5" s="9" customFormat="true" ht="48.75" hidden="false" customHeight="true" outlineLevel="0" collapsed="false">
      <c r="A5" s="10"/>
      <c r="B5" s="18"/>
      <c r="C5" s="18"/>
      <c r="D5" s="18"/>
      <c r="E5" s="18"/>
      <c r="F5" s="18"/>
      <c r="G5" s="18"/>
      <c r="H5" s="12" t="s">
        <v>5</v>
      </c>
      <c r="I5" s="12"/>
      <c r="J5" s="12"/>
      <c r="K5" s="13" t="s">
        <v>6</v>
      </c>
      <c r="L5" s="13"/>
      <c r="M5" s="13"/>
      <c r="N5" s="14"/>
      <c r="O5" s="14"/>
      <c r="P5" s="14"/>
      <c r="Q5" s="14"/>
      <c r="R5" s="14"/>
      <c r="S5" s="19"/>
      <c r="T5" s="19"/>
      <c r="U5" s="19"/>
      <c r="V5" s="19"/>
    </row>
    <row r="6" customFormat="false" ht="12.9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9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38.25" hidden="false" customHeight="true" outlineLevel="0" collapsed="false">
      <c r="A8" s="22" t="s">
        <v>2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" customFormat="true" ht="38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42" hidden="false" customHeight="true" outlineLevel="0" collapsed="false">
      <c r="A10" s="93" t="s">
        <v>28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</row>
    <row r="11" customFormat="false" ht="27.75" hidden="false" customHeight="true" outlineLevel="0" collapsed="false">
      <c r="A11" s="93"/>
      <c r="B11" s="93"/>
      <c r="C11" s="94" t="s">
        <v>8</v>
      </c>
      <c r="D11" s="94"/>
      <c r="E11" s="94"/>
      <c r="F11" s="94"/>
      <c r="G11" s="94"/>
      <c r="H11" s="94"/>
      <c r="I11" s="94"/>
      <c r="J11" s="94"/>
      <c r="K11" s="95" t="s">
        <v>9</v>
      </c>
      <c r="L11" s="95"/>
      <c r="M11" s="95"/>
      <c r="N11" s="95"/>
      <c r="O11" s="95"/>
      <c r="P11" s="95"/>
      <c r="Q11" s="95"/>
      <c r="R11" s="95"/>
      <c r="S11" s="93"/>
      <c r="T11" s="93"/>
    </row>
    <row r="12" customFormat="false" ht="27.75" hidden="false" customHeight="true" outlineLevel="0" collapsed="false">
      <c r="A12" s="93"/>
      <c r="B12" s="93"/>
      <c r="C12" s="96" t="str">
        <f aca="false">'[1]Spielplan Sa'!$F$12</f>
        <v>Gruppe A</v>
      </c>
      <c r="D12" s="96"/>
      <c r="E12" s="96"/>
      <c r="F12" s="96"/>
      <c r="G12" s="97" t="str">
        <f aca="false">'[1]Spielplan Sa'!$Y$12</f>
        <v>Gruppe B</v>
      </c>
      <c r="H12" s="97"/>
      <c r="I12" s="97"/>
      <c r="J12" s="97"/>
      <c r="K12" s="98" t="str">
        <f aca="false">'[2]Spielplan Sa'!$F$12</f>
        <v>Gruppe C</v>
      </c>
      <c r="L12" s="98"/>
      <c r="M12" s="98"/>
      <c r="N12" s="98"/>
      <c r="O12" s="27" t="str">
        <f aca="false">'[2]Spielplan Sa'!$Y$12</f>
        <v>Gruppe D</v>
      </c>
      <c r="P12" s="27"/>
      <c r="Q12" s="27"/>
      <c r="R12" s="27"/>
      <c r="S12" s="93"/>
      <c r="T12" s="93"/>
    </row>
    <row r="13" customFormat="false" ht="27.75" hidden="false" customHeight="true" outlineLevel="0" collapsed="false">
      <c r="A13" s="93"/>
      <c r="B13" s="93"/>
      <c r="C13" s="99" t="s">
        <v>29</v>
      </c>
      <c r="D13" s="100" t="str">
        <f aca="false">'[1]Spielplan So'!$E$12</f>
        <v>Niedersachsen</v>
      </c>
      <c r="E13" s="100"/>
      <c r="F13" s="100"/>
      <c r="G13" s="99" t="s">
        <v>29</v>
      </c>
      <c r="H13" s="101" t="str">
        <f aca="false">'[1]Spielplan So'!$S$12</f>
        <v>Schwaben</v>
      </c>
      <c r="I13" s="101"/>
      <c r="J13" s="101"/>
      <c r="K13" s="102" t="s">
        <v>29</v>
      </c>
      <c r="L13" s="103" t="str">
        <f aca="false">'[2]Spielplan So'!$E$12</f>
        <v>Bayern</v>
      </c>
      <c r="M13" s="103"/>
      <c r="N13" s="103"/>
      <c r="O13" s="102" t="s">
        <v>29</v>
      </c>
      <c r="P13" s="103" t="str">
        <f aca="false">'[2]Spielplan So'!$S$12</f>
        <v>Salzburg</v>
      </c>
      <c r="Q13" s="103"/>
      <c r="R13" s="103"/>
      <c r="S13" s="93"/>
      <c r="T13" s="93"/>
    </row>
    <row r="14" customFormat="false" ht="27.75" hidden="false" customHeight="true" outlineLevel="0" collapsed="false">
      <c r="A14" s="93"/>
      <c r="B14" s="93"/>
      <c r="C14" s="104" t="s">
        <v>30</v>
      </c>
      <c r="D14" s="105" t="str">
        <f aca="false">'[1]Spielplan So'!$E$13</f>
        <v>Salzburg</v>
      </c>
      <c r="E14" s="105"/>
      <c r="F14" s="105"/>
      <c r="G14" s="104" t="s">
        <v>30</v>
      </c>
      <c r="H14" s="106" t="str">
        <f aca="false">'[1]Spielplan So'!$S$13</f>
        <v>Schleswig-Holstein</v>
      </c>
      <c r="I14" s="106"/>
      <c r="J14" s="106"/>
      <c r="K14" s="107" t="s">
        <v>30</v>
      </c>
      <c r="L14" s="108" t="str">
        <f aca="false">'[2]Spielplan So'!$E$13</f>
        <v>Oberösterreich</v>
      </c>
      <c r="M14" s="108"/>
      <c r="N14" s="108"/>
      <c r="O14" s="107" t="s">
        <v>30</v>
      </c>
      <c r="P14" s="108" t="str">
        <f aca="false">'[2]Spielplan So'!$S$13</f>
        <v>Schwaben</v>
      </c>
      <c r="Q14" s="108"/>
      <c r="R14" s="108"/>
      <c r="S14" s="93"/>
      <c r="T14" s="93"/>
    </row>
    <row r="15" customFormat="false" ht="27.75" hidden="false" customHeight="true" outlineLevel="0" collapsed="false">
      <c r="A15" s="93"/>
      <c r="B15" s="93"/>
      <c r="C15" s="104" t="s">
        <v>31</v>
      </c>
      <c r="D15" s="105" t="str">
        <f aca="false">'[1]Spielplan So'!$E$14</f>
        <v>Bayern</v>
      </c>
      <c r="E15" s="105"/>
      <c r="F15" s="105"/>
      <c r="G15" s="104" t="s">
        <v>31</v>
      </c>
      <c r="H15" s="106" t="str">
        <f aca="false">'[1]Spielplan So'!$S$14</f>
        <v>Oberösterreich</v>
      </c>
      <c r="I15" s="106"/>
      <c r="J15" s="106"/>
      <c r="K15" s="107" t="s">
        <v>31</v>
      </c>
      <c r="L15" s="108" t="str">
        <f aca="false">'[2]Spielplan So'!$E$14</f>
        <v>Niedersachsen</v>
      </c>
      <c r="M15" s="108"/>
      <c r="N15" s="108"/>
      <c r="O15" s="107" t="s">
        <v>31</v>
      </c>
      <c r="P15" s="108" t="str">
        <f aca="false">'[2]Spielplan So'!$S$14</f>
        <v>Hessen</v>
      </c>
      <c r="Q15" s="108"/>
      <c r="R15" s="108"/>
      <c r="S15" s="93"/>
      <c r="T15" s="93"/>
    </row>
    <row r="16" customFormat="false" ht="27.75" hidden="false" customHeight="true" outlineLevel="0" collapsed="false">
      <c r="A16" s="93"/>
      <c r="B16" s="93"/>
      <c r="C16" s="104" t="s">
        <v>32</v>
      </c>
      <c r="D16" s="105" t="str">
        <f aca="false">'[1]Spielplan So'!$E$15</f>
        <v>Thurgau</v>
      </c>
      <c r="E16" s="105"/>
      <c r="F16" s="105"/>
      <c r="G16" s="104" t="s">
        <v>32</v>
      </c>
      <c r="H16" s="106" t="str">
        <f aca="false">'[1]Spielplan So'!$S$15</f>
        <v>Baden</v>
      </c>
      <c r="I16" s="106"/>
      <c r="J16" s="106"/>
      <c r="K16" s="107" t="s">
        <v>32</v>
      </c>
      <c r="L16" s="108" t="str">
        <f aca="false">'[2]Spielplan So'!$E$15</f>
        <v>Schleswig-Holstein</v>
      </c>
      <c r="M16" s="108"/>
      <c r="N16" s="108"/>
      <c r="O16" s="107" t="s">
        <v>32</v>
      </c>
      <c r="P16" s="108" t="str">
        <f aca="false">'[2]Spielplan So'!$S$15</f>
        <v>Niederösterreich</v>
      </c>
      <c r="Q16" s="108"/>
      <c r="R16" s="108"/>
      <c r="S16" s="93"/>
      <c r="T16" s="93"/>
    </row>
    <row r="17" customFormat="false" ht="27.75" hidden="false" customHeight="true" outlineLevel="0" collapsed="false">
      <c r="A17" s="93"/>
      <c r="B17" s="93"/>
      <c r="C17" s="109" t="s">
        <v>33</v>
      </c>
      <c r="D17" s="110" t="str">
        <f aca="false">'[1]Spielplan So'!$E$16</f>
        <v>Südtirol</v>
      </c>
      <c r="E17" s="110"/>
      <c r="F17" s="110"/>
      <c r="G17" s="109" t="s">
        <v>33</v>
      </c>
      <c r="H17" s="111" t="str">
        <f aca="false">'[1]Spielplan So'!$S$16</f>
        <v>Zürich/Schaffhausen</v>
      </c>
      <c r="I17" s="111"/>
      <c r="J17" s="111"/>
      <c r="K17" s="107" t="s">
        <v>33</v>
      </c>
      <c r="L17" s="108" t="str">
        <f aca="false">'[2]Spielplan So'!$E$16</f>
        <v>Zürich/Schaffhausen</v>
      </c>
      <c r="M17" s="108"/>
      <c r="N17" s="108"/>
      <c r="O17" s="107" t="s">
        <v>33</v>
      </c>
      <c r="P17" s="108" t="str">
        <f aca="false">'[2]Spielplan So'!$S$16</f>
        <v>Baden</v>
      </c>
      <c r="Q17" s="108"/>
      <c r="R17" s="108"/>
      <c r="S17" s="93"/>
      <c r="T17" s="93"/>
    </row>
    <row r="18" customFormat="false" ht="27.75" hidden="false" customHeight="true" outlineLevel="0" collapsed="false">
      <c r="A18" s="93"/>
      <c r="B18" s="93"/>
      <c r="C18" s="33"/>
      <c r="D18" s="33"/>
      <c r="E18" s="33"/>
      <c r="F18" s="33"/>
      <c r="G18" s="33"/>
      <c r="H18" s="33"/>
      <c r="I18" s="33"/>
      <c r="J18" s="33"/>
      <c r="K18" s="112" t="s">
        <v>34</v>
      </c>
      <c r="L18" s="113" t="str">
        <f aca="false">'[2]Spielplan So'!$E$17</f>
        <v>Vorarlberg</v>
      </c>
      <c r="M18" s="113"/>
      <c r="N18" s="113"/>
      <c r="O18" s="112" t="s">
        <v>34</v>
      </c>
      <c r="P18" s="113" t="str">
        <f aca="false">'[2]Spielplan So'!$S$17</f>
        <v>Thurgau</v>
      </c>
      <c r="Q18" s="113"/>
      <c r="R18" s="113"/>
      <c r="S18" s="93"/>
      <c r="T18" s="93"/>
    </row>
    <row r="19" s="1" customFormat="true" ht="27.75" hidden="false" customHeight="true" outlineLevel="0" collapsed="false">
      <c r="A19" s="35" t="s">
        <v>10</v>
      </c>
      <c r="B19" s="114" t="s">
        <v>35</v>
      </c>
      <c r="C19" s="37" t="s">
        <v>12</v>
      </c>
      <c r="D19" s="37"/>
      <c r="E19" s="37"/>
      <c r="F19" s="37"/>
      <c r="G19" s="37" t="s">
        <v>13</v>
      </c>
      <c r="H19" s="37"/>
      <c r="I19" s="37"/>
      <c r="J19" s="37"/>
      <c r="K19" s="115" t="s">
        <v>14</v>
      </c>
      <c r="L19" s="115"/>
      <c r="M19" s="115"/>
      <c r="N19" s="115"/>
      <c r="O19" s="38" t="s">
        <v>15</v>
      </c>
      <c r="P19" s="38"/>
      <c r="Q19" s="38"/>
      <c r="R19" s="38"/>
    </row>
    <row r="20" s="1" customFormat="true" ht="36" hidden="false" customHeight="true" outlineLevel="0" collapsed="false">
      <c r="A20" s="35"/>
      <c r="B20" s="114"/>
      <c r="C20" s="39" t="s">
        <v>16</v>
      </c>
      <c r="D20" s="40" t="s">
        <v>17</v>
      </c>
      <c r="E20" s="40" t="s">
        <v>18</v>
      </c>
      <c r="F20" s="41" t="s">
        <v>36</v>
      </c>
      <c r="G20" s="39" t="s">
        <v>16</v>
      </c>
      <c r="H20" s="40" t="s">
        <v>17</v>
      </c>
      <c r="I20" s="40" t="s">
        <v>18</v>
      </c>
      <c r="J20" s="41" t="s">
        <v>36</v>
      </c>
      <c r="K20" s="42" t="s">
        <v>16</v>
      </c>
      <c r="L20" s="43" t="s">
        <v>17</v>
      </c>
      <c r="M20" s="43" t="s">
        <v>18</v>
      </c>
      <c r="N20" s="44" t="s">
        <v>36</v>
      </c>
      <c r="O20" s="42" t="s">
        <v>16</v>
      </c>
      <c r="P20" s="43" t="s">
        <v>17</v>
      </c>
      <c r="Q20" s="43" t="s">
        <v>18</v>
      </c>
      <c r="R20" s="44" t="s">
        <v>36</v>
      </c>
    </row>
    <row r="21" s="1" customFormat="true" ht="22.5" hidden="false" customHeight="true" outlineLevel="0" collapsed="false">
      <c r="A21" s="116" t="n">
        <v>15</v>
      </c>
      <c r="B21" s="117" t="n">
        <f aca="false">'[2]Spielplan So'!$B$20</f>
        <v>0.375</v>
      </c>
      <c r="C21" s="118" t="str">
        <f aca="false">'[1]Spielplan So'!$E$19</f>
        <v>2. Gruppe A</v>
      </c>
      <c r="D21" s="50" t="str">
        <f aca="false">'[1]Spielplan So'!$G$19</f>
        <v>3. Gruppe B</v>
      </c>
      <c r="E21" s="50" t="str">
        <f aca="false">'[1]Spielplan So'!$S$19</f>
        <v>1. Gruppe A</v>
      </c>
      <c r="F21" s="119" t="s">
        <v>37</v>
      </c>
      <c r="G21" s="118" t="str">
        <f aca="false">'[1]Spielplan So'!$E$21</f>
        <v>2. Gruppe B</v>
      </c>
      <c r="H21" s="50" t="str">
        <f aca="false">'[1]Spielplan So'!$G$21</f>
        <v>3. Gruppe A</v>
      </c>
      <c r="I21" s="50" t="str">
        <f aca="false">'[1]Spielplan So'!$S$21</f>
        <v>1. Gruppe B</v>
      </c>
      <c r="J21" s="119" t="s">
        <v>38</v>
      </c>
      <c r="K21" s="52" t="str">
        <f aca="false">'[2]Spielplan So'!$E$20</f>
        <v>2. Gruppe C</v>
      </c>
      <c r="L21" s="53" t="str">
        <f aca="false">'[2]Spielplan So'!$G$20</f>
        <v>3. Gruppe D</v>
      </c>
      <c r="M21" s="53" t="str">
        <f aca="false">'[2]Spielplan So'!$S$20</f>
        <v>4. Gruppe C</v>
      </c>
      <c r="N21" s="54" t="s">
        <v>39</v>
      </c>
      <c r="O21" s="52" t="str">
        <f aca="false">'[2]Spielplan So'!$E$22</f>
        <v>2. Gruppe D</v>
      </c>
      <c r="P21" s="53" t="str">
        <f aca="false">'[2]Spielplan So'!$G$22</f>
        <v>3. Gruppe C</v>
      </c>
      <c r="Q21" s="53" t="str">
        <f aca="false">'[2]Spielplan So'!$S$22</f>
        <v>4. Gruppe D</v>
      </c>
      <c r="R21" s="54" t="s">
        <v>40</v>
      </c>
    </row>
    <row r="22" s="1" customFormat="true" ht="27.75" hidden="false" customHeight="true" outlineLevel="0" collapsed="false">
      <c r="A22" s="116"/>
      <c r="B22" s="117"/>
      <c r="C22" s="120" t="str">
        <f aca="false">'[1]Spielplan So'!$E$20</f>
        <v>Salzburg</v>
      </c>
      <c r="D22" s="121" t="str">
        <f aca="false">'[1]Spielplan So'!$G$20</f>
        <v>Oberösterreich</v>
      </c>
      <c r="E22" s="121" t="str">
        <f aca="false">'[1]Spielplan So'!$S$20</f>
        <v>Niedersachsen</v>
      </c>
      <c r="F22" s="122" t="s">
        <v>20</v>
      </c>
      <c r="G22" s="120" t="str">
        <f aca="false">'[1]Spielplan So'!$E$22</f>
        <v>Schleswig-Holstein</v>
      </c>
      <c r="H22" s="121" t="str">
        <f aca="false">'[1]Spielplan So'!$G$22</f>
        <v>Bayern</v>
      </c>
      <c r="I22" s="121" t="str">
        <f aca="false">'[1]Spielplan So'!$S$22</f>
        <v>Schwaben</v>
      </c>
      <c r="J22" s="122" t="s">
        <v>20</v>
      </c>
      <c r="K22" s="123" t="str">
        <f aca="false">'[2]Spielplan So'!$E$21</f>
        <v>Oberösterreich</v>
      </c>
      <c r="L22" s="124" t="str">
        <f aca="false">'[2]Spielplan So'!$G$21</f>
        <v>Hessen</v>
      </c>
      <c r="M22" s="124" t="str">
        <f aca="false">'[2]Spielplan So'!$S$21</f>
        <v>Schleswig-Holstein</v>
      </c>
      <c r="N22" s="125" t="s">
        <v>20</v>
      </c>
      <c r="O22" s="123" t="str">
        <f aca="false">'[2]Spielplan So'!$E$23</f>
        <v>Schwaben</v>
      </c>
      <c r="P22" s="124" t="str">
        <f aca="false">'[2]Spielplan So'!$G$23</f>
        <v>Niedersachsen</v>
      </c>
      <c r="Q22" s="124" t="str">
        <f aca="false">'[2]Spielplan So'!$S$23</f>
        <v>Niederösterreich</v>
      </c>
      <c r="R22" s="125" t="s">
        <v>20</v>
      </c>
    </row>
    <row r="23" s="1" customFormat="true" ht="22.5" hidden="false" customHeight="true" outlineLevel="0" collapsed="false">
      <c r="A23" s="116" t="n">
        <v>16</v>
      </c>
      <c r="B23" s="117" t="n">
        <f aca="false">'[2]Spielplan So'!$B$24</f>
        <v>0.402777777777778</v>
      </c>
      <c r="C23" s="118" t="str">
        <f aca="false">'[1]Spielplan So'!$E$23</f>
        <v>4. Gruppe A</v>
      </c>
      <c r="D23" s="50" t="str">
        <f aca="false">'[1]Spielplan So'!$G$23</f>
        <v>5. Gruppe B</v>
      </c>
      <c r="E23" s="50" t="str">
        <f aca="false">'[1]Spielplan So'!$S$23</f>
        <v>Verlierer Q1</v>
      </c>
      <c r="F23" s="119" t="s">
        <v>41</v>
      </c>
      <c r="G23" s="118" t="str">
        <f aca="false">'[1]Spielplan So'!$E$25</f>
        <v>4. Gruppe B</v>
      </c>
      <c r="H23" s="50" t="str">
        <f aca="false">'[1]Spielplan So'!$G$25</f>
        <v>5. Gruppe A</v>
      </c>
      <c r="I23" s="50" t="str">
        <f aca="false">'[1]Spielplan So'!$S$25</f>
        <v>Verlierer Q1</v>
      </c>
      <c r="J23" s="119" t="s">
        <v>42</v>
      </c>
      <c r="K23" s="52" t="str">
        <f aca="false">'[2]Spielplan So'!$E$24</f>
        <v>5. Gruppe C</v>
      </c>
      <c r="L23" s="53" t="str">
        <f aca="false">'[2]Spielplan So'!$G$24</f>
        <v>6. Gruppe D</v>
      </c>
      <c r="M23" s="53" t="str">
        <f aca="false">'[2]Spielplan So'!$S$24</f>
        <v>Sieger Q5</v>
      </c>
      <c r="N23" s="54" t="s">
        <v>43</v>
      </c>
      <c r="O23" s="52" t="str">
        <f aca="false">'[2]Spielplan So'!$E$26</f>
        <v>5. Gruppe D</v>
      </c>
      <c r="P23" s="53" t="str">
        <f aca="false">'[2]Spielplan So'!$G$26</f>
        <v>6. Gruppe C</v>
      </c>
      <c r="Q23" s="53" t="str">
        <f aca="false">'[2]Spielplan So'!$S$26</f>
        <v>Sieger Q6</v>
      </c>
      <c r="R23" s="54" t="s">
        <v>44</v>
      </c>
    </row>
    <row r="24" s="1" customFormat="true" ht="27.75" hidden="false" customHeight="true" outlineLevel="0" collapsed="false">
      <c r="A24" s="116"/>
      <c r="B24" s="117"/>
      <c r="C24" s="120" t="str">
        <f aca="false">'[1]Spielplan So'!$E$24</f>
        <v>Thurgau</v>
      </c>
      <c r="D24" s="121" t="str">
        <f aca="false">'[1]Spielplan So'!$G$24</f>
        <v>Zürich/Schaffhausen</v>
      </c>
      <c r="E24" s="121" t="str">
        <f aca="false">'[1]Spielplan So'!$S$24</f>
        <v/>
      </c>
      <c r="F24" s="122" t="s">
        <v>20</v>
      </c>
      <c r="G24" s="120" t="str">
        <f aca="false">'[1]Spielplan So'!$E$26</f>
        <v>Baden</v>
      </c>
      <c r="H24" s="121" t="str">
        <f aca="false">'[1]Spielplan So'!$G$26</f>
        <v>Südtirol</v>
      </c>
      <c r="I24" s="121" t="str">
        <f aca="false">'[1]Spielplan So'!$S$26</f>
        <v/>
      </c>
      <c r="J24" s="122" t="s">
        <v>20</v>
      </c>
      <c r="K24" s="123" t="str">
        <f aca="false">'[2]Spielplan So'!$E$25</f>
        <v>Zürich/Schaffhausen</v>
      </c>
      <c r="L24" s="124" t="str">
        <f aca="false">'[2]Spielplan So'!$G$25</f>
        <v>Thurgau</v>
      </c>
      <c r="M24" s="124" t="str">
        <f aca="false">'[2]Spielplan So'!$S$25</f>
        <v/>
      </c>
      <c r="N24" s="125" t="s">
        <v>20</v>
      </c>
      <c r="O24" s="123" t="str">
        <f aca="false">'[2]Spielplan So'!$E$27</f>
        <v>Baden</v>
      </c>
      <c r="P24" s="124" t="str">
        <f aca="false">'[2]Spielplan So'!$G$27</f>
        <v>Vorarlberg</v>
      </c>
      <c r="Q24" s="124" t="str">
        <f aca="false">'[2]Spielplan So'!$S$27</f>
        <v/>
      </c>
      <c r="R24" s="125" t="s">
        <v>20</v>
      </c>
    </row>
    <row r="25" s="1" customFormat="true" ht="22.5" hidden="false" customHeight="true" outlineLevel="0" collapsed="false">
      <c r="A25" s="116" t="n">
        <v>17</v>
      </c>
      <c r="B25" s="117" t="n">
        <f aca="false">'[2]Spielplan So'!$B$28</f>
        <v>0.430555555555556</v>
      </c>
      <c r="C25" s="118" t="str">
        <f aca="false">'[1]Spielplan So'!$E$27</f>
        <v>1. Gruppe A</v>
      </c>
      <c r="D25" s="50" t="str">
        <f aca="false">'[1]Spielplan So'!$G$27</f>
        <v>Sieger Q2</v>
      </c>
      <c r="E25" s="50" t="str">
        <f aca="false">'[1]Spielplan So'!$S$27</f>
        <v>Verlierer Q2</v>
      </c>
      <c r="F25" s="119" t="s">
        <v>45</v>
      </c>
      <c r="G25" s="118" t="str">
        <f aca="false">'[1]Spielplan So'!$E$29</f>
        <v>1. Gruppe B</v>
      </c>
      <c r="H25" s="50" t="str">
        <f aca="false">'[1]Spielplan So'!$G$29</f>
        <v>Sieger Q1</v>
      </c>
      <c r="I25" s="50" t="str">
        <f aca="false">'[1]Spielplan So'!$S$29</f>
        <v>Verlierer Q2</v>
      </c>
      <c r="J25" s="119" t="s">
        <v>46</v>
      </c>
      <c r="K25" s="52" t="str">
        <f aca="false">'[2]Spielplan So'!$E$28</f>
        <v>4. Gruppe C</v>
      </c>
      <c r="L25" s="53" t="str">
        <f aca="false">'[2]Spielplan So'!$G$28</f>
        <v>Verlierer Q5</v>
      </c>
      <c r="M25" s="53" t="str">
        <f aca="false">'[2]Spielplan So'!$S$28</f>
        <v>Verlierer Q7</v>
      </c>
      <c r="N25" s="54" t="s">
        <v>47</v>
      </c>
      <c r="O25" s="52" t="str">
        <f aca="false">'[2]Spielplan So'!$E$30</f>
        <v>4. Gruppe D</v>
      </c>
      <c r="P25" s="53" t="str">
        <f aca="false">'[2]Spielplan So'!$G$30</f>
        <v>Verlierer Q6</v>
      </c>
      <c r="Q25" s="53" t="str">
        <f aca="false">'[2]Spielplan So'!$S$30</f>
        <v>Verlierer Q8</v>
      </c>
      <c r="R25" s="54" t="s">
        <v>48</v>
      </c>
    </row>
    <row r="26" s="1" customFormat="true" ht="27.75" hidden="false" customHeight="true" outlineLevel="0" collapsed="false">
      <c r="A26" s="116"/>
      <c r="B26" s="117"/>
      <c r="C26" s="120" t="str">
        <f aca="false">'[1]Spielplan So'!$E$28</f>
        <v>Niedersachsen</v>
      </c>
      <c r="D26" s="121" t="str">
        <f aca="false">'[1]Spielplan So'!$G$28</f>
        <v/>
      </c>
      <c r="E26" s="121" t="str">
        <f aca="false">'[1]Spielplan So'!$S$28</f>
        <v/>
      </c>
      <c r="F26" s="122" t="s">
        <v>20</v>
      </c>
      <c r="G26" s="120" t="str">
        <f aca="false">'[1]Spielplan So'!$E$30</f>
        <v>Schwaben</v>
      </c>
      <c r="H26" s="121" t="str">
        <f aca="false">'[1]Spielplan So'!$G$30</f>
        <v/>
      </c>
      <c r="I26" s="121" t="str">
        <f aca="false">'[1]Spielplan So'!$S$30</f>
        <v/>
      </c>
      <c r="J26" s="122" t="s">
        <v>20</v>
      </c>
      <c r="K26" s="123" t="str">
        <f aca="false">'[2]Spielplan So'!$E$29</f>
        <v>Schleswig-Holstein</v>
      </c>
      <c r="L26" s="124" t="str">
        <f aca="false">'[2]Spielplan So'!$G$29</f>
        <v/>
      </c>
      <c r="M26" s="124" t="str">
        <f aca="false">'[2]Spielplan So'!$S$29</f>
        <v/>
      </c>
      <c r="N26" s="125" t="s">
        <v>20</v>
      </c>
      <c r="O26" s="123" t="str">
        <f aca="false">'[2]Spielplan So'!$E$31</f>
        <v>Niederösterreich</v>
      </c>
      <c r="P26" s="124" t="str">
        <f aca="false">'[2]Spielplan So'!$G$31</f>
        <v/>
      </c>
      <c r="Q26" s="124" t="str">
        <f aca="false">'[2]Spielplan So'!$S$31</f>
        <v/>
      </c>
      <c r="R26" s="125" t="s">
        <v>20</v>
      </c>
    </row>
    <row r="27" s="1" customFormat="true" ht="22.5" hidden="false" customHeight="true" outlineLevel="0" collapsed="false">
      <c r="A27" s="116" t="n">
        <v>18</v>
      </c>
      <c r="B27" s="117" t="n">
        <f aca="false">'[2]Spielplan So'!$B$32</f>
        <v>0.458333333333333</v>
      </c>
      <c r="C27" s="118" t="str">
        <f aca="false">'[1]Spielplan So'!$E$31</f>
        <v>Sieger Q3</v>
      </c>
      <c r="D27" s="50" t="str">
        <f aca="false">'[1]Spielplan So'!$G$31</f>
        <v>Sieger Q4</v>
      </c>
      <c r="E27" s="50" t="str">
        <f aca="false">'[1]Spielplan So'!$S$31</f>
        <v>Sieger HF 1</v>
      </c>
      <c r="F27" s="119" t="s">
        <v>49</v>
      </c>
      <c r="G27" s="118" t="str">
        <f aca="false">'[1]Spielplan So'!$E$33</f>
        <v>Verlierer Q3</v>
      </c>
      <c r="H27" s="50" t="str">
        <f aca="false">'[1]Spielplan So'!$G$33</f>
        <v>Verlierer Q4</v>
      </c>
      <c r="I27" s="50" t="str">
        <f aca="false">'[1]Spielplan So'!$S$33</f>
        <v>Sieger HF2</v>
      </c>
      <c r="J27" s="119" t="s">
        <v>50</v>
      </c>
      <c r="K27" s="52" t="str">
        <f aca="false">'[2]Spielplan So'!$E$32</f>
        <v>1. Gruppe C</v>
      </c>
      <c r="L27" s="53" t="str">
        <f aca="false">'[2]Spielplan So'!$G$32</f>
        <v>Sieger Q6</v>
      </c>
      <c r="M27" s="53" t="str">
        <f aca="false">'[2]Spielplan So'!$S$32</f>
        <v>Sieger Q9</v>
      </c>
      <c r="N27" s="54" t="s">
        <v>51</v>
      </c>
      <c r="O27" s="52" t="str">
        <f aca="false">'[2]Spielplan So'!$E$34</f>
        <v>1. Gruppe D</v>
      </c>
      <c r="P27" s="53" t="str">
        <f aca="false">'[2]Spielplan So'!$G$34</f>
        <v>Sieger Q5</v>
      </c>
      <c r="Q27" s="53" t="str">
        <f aca="false">'[2]Spielplan So'!$S$34</f>
        <v>Sieger Q10</v>
      </c>
      <c r="R27" s="54" t="s">
        <v>52</v>
      </c>
    </row>
    <row r="28" s="1" customFormat="true" ht="27.75" hidden="false" customHeight="true" outlineLevel="0" collapsed="false">
      <c r="A28" s="116"/>
      <c r="B28" s="117"/>
      <c r="C28" s="120" t="str">
        <f aca="false">'[1]Spielplan So'!$E$32</f>
        <v/>
      </c>
      <c r="D28" s="121" t="str">
        <f aca="false">'[1]Spielplan So'!$G$32</f>
        <v/>
      </c>
      <c r="E28" s="121" t="str">
        <f aca="false">'[1]Spielplan So'!$S$32</f>
        <v/>
      </c>
      <c r="F28" s="122" t="s">
        <v>20</v>
      </c>
      <c r="G28" s="120" t="str">
        <f aca="false">'[1]Spielplan So'!$E$34</f>
        <v/>
      </c>
      <c r="H28" s="121" t="str">
        <f aca="false">'[1]Spielplan So'!$G$34</f>
        <v/>
      </c>
      <c r="I28" s="121" t="str">
        <f aca="false">'[1]Spielplan So'!$S$34</f>
        <v/>
      </c>
      <c r="J28" s="122" t="s">
        <v>20</v>
      </c>
      <c r="K28" s="123" t="str">
        <f aca="false">'[2]Spielplan So'!$E$33</f>
        <v>Bayern</v>
      </c>
      <c r="L28" s="124" t="str">
        <f aca="false">'[2]Spielplan So'!$G$33</f>
        <v/>
      </c>
      <c r="M28" s="124" t="str">
        <f aca="false">'[2]Spielplan So'!$S$33</f>
        <v/>
      </c>
      <c r="N28" s="125" t="s">
        <v>20</v>
      </c>
      <c r="O28" s="123" t="str">
        <f aca="false">'[2]Spielplan So'!$E$35</f>
        <v>Salzburg</v>
      </c>
      <c r="P28" s="124" t="str">
        <f aca="false">'[2]Spielplan So'!$G$35</f>
        <v/>
      </c>
      <c r="Q28" s="124" t="str">
        <f aca="false">'[2]Spielplan So'!$S$35</f>
        <v/>
      </c>
      <c r="R28" s="125" t="s">
        <v>20</v>
      </c>
    </row>
    <row r="29" s="1" customFormat="true" ht="22.5" hidden="false" customHeight="true" outlineLevel="0" collapsed="false">
      <c r="A29" s="116" t="n">
        <v>19</v>
      </c>
      <c r="B29" s="117" t="n">
        <f aca="false">'[2]Spielplan So'!$B$36</f>
        <v>0.486111111111111</v>
      </c>
      <c r="C29" s="118" t="str">
        <f aca="false">'[1]Spielplan So'!$E$35</f>
        <v>Verlierer Q1</v>
      </c>
      <c r="D29" s="50" t="str">
        <f aca="false">'[1]Spielplan So'!$G$35</f>
        <v>Verlierer Q2</v>
      </c>
      <c r="E29" s="50" t="str">
        <f aca="false">'[1]Spielplan So'!$S$35</f>
        <v>Platz 8</v>
      </c>
      <c r="F29" s="119" t="s">
        <v>53</v>
      </c>
      <c r="G29" s="118" t="str">
        <f aca="false">'[1]Spielplan So'!$E$37</f>
        <v>Verlierer HF1</v>
      </c>
      <c r="H29" s="50" t="str">
        <f aca="false">'[1]Spielplan So'!$G$37</f>
        <v>Verlierer HF2</v>
      </c>
      <c r="I29" s="50" t="str">
        <f aca="false">'[1]Spielplan So'!$S$37</f>
        <v>Platz 10</v>
      </c>
      <c r="J29" s="119" t="s">
        <v>54</v>
      </c>
      <c r="K29" s="52" t="str">
        <f aca="false">'[2]Spielplan So'!$E$36</f>
        <v>Sieger Q7</v>
      </c>
      <c r="L29" s="53" t="str">
        <f aca="false">'[2]Spielplan So'!$G$36</f>
        <v>Sieger Q8</v>
      </c>
      <c r="M29" s="53" t="str">
        <f aca="false">'[2]Spielplan So'!$S$36</f>
        <v>Verlierer HF3</v>
      </c>
      <c r="N29" s="54" t="s">
        <v>50</v>
      </c>
      <c r="O29" s="52" t="str">
        <f aca="false">'[2]Spielplan So'!$E$38</f>
        <v>Verlierer Q7</v>
      </c>
      <c r="P29" s="53" t="str">
        <f aca="false">'[2]Spielplan So'!$G$38</f>
        <v>Verlierer Q8</v>
      </c>
      <c r="Q29" s="53" t="str">
        <f aca="false">'[2]Spielplan So'!$S$38</f>
        <v>Verlierer HF4</v>
      </c>
      <c r="R29" s="54" t="s">
        <v>55</v>
      </c>
    </row>
    <row r="30" s="1" customFormat="true" ht="27.75" hidden="false" customHeight="true" outlineLevel="0" collapsed="false">
      <c r="A30" s="116"/>
      <c r="B30" s="117"/>
      <c r="C30" s="120" t="str">
        <f aca="false">'[1]Spielplan So'!$E$36</f>
        <v/>
      </c>
      <c r="D30" s="121" t="str">
        <f aca="false">'[1]Spielplan So'!$G$36</f>
        <v/>
      </c>
      <c r="E30" s="121" t="str">
        <f aca="false">'[1]Spielplan So'!$S$36</f>
        <v/>
      </c>
      <c r="F30" s="122" t="s">
        <v>20</v>
      </c>
      <c r="G30" s="120" t="str">
        <f aca="false">'[1]Spielplan So'!$E$38</f>
        <v/>
      </c>
      <c r="H30" s="121" t="str">
        <f aca="false">'[1]Spielplan So'!$G$38</f>
        <v/>
      </c>
      <c r="I30" s="121" t="str">
        <f aca="false">'[1]Spielplan So'!$S$38</f>
        <v/>
      </c>
      <c r="J30" s="122" t="s">
        <v>20</v>
      </c>
      <c r="K30" s="123" t="str">
        <f aca="false">'[2]Spielplan So'!$E$37</f>
        <v/>
      </c>
      <c r="L30" s="124" t="str">
        <f aca="false">'[2]Spielplan So'!$G$37</f>
        <v/>
      </c>
      <c r="M30" s="124" t="str">
        <f aca="false">'[2]Spielplan So'!$S$37</f>
        <v/>
      </c>
      <c r="N30" s="125" t="s">
        <v>20</v>
      </c>
      <c r="O30" s="123" t="str">
        <f aca="false">'[2]Spielplan So'!$E$39</f>
        <v/>
      </c>
      <c r="P30" s="124" t="str">
        <f aca="false">'[2]Spielplan So'!$G$39</f>
        <v/>
      </c>
      <c r="Q30" s="124" t="str">
        <f aca="false">'[2]Spielplan So'!$S$39</f>
        <v/>
      </c>
      <c r="R30" s="125" t="s">
        <v>20</v>
      </c>
    </row>
    <row r="31" s="1" customFormat="true" ht="22.5" hidden="false" customHeight="true" outlineLevel="0" collapsed="false">
      <c r="A31" s="116" t="n">
        <v>20</v>
      </c>
      <c r="B31" s="117" t="n">
        <f aca="false">'[2]Spielplan So'!$B$40</f>
        <v>0.513888888888889</v>
      </c>
      <c r="C31" s="118" t="str">
        <f aca="false">'[1]Spielplan So'!$E$39</f>
        <v>Sieger HF1</v>
      </c>
      <c r="D31" s="50" t="str">
        <f aca="false">'[1]Spielplan So'!$G$39</f>
        <v>Sieger HF2</v>
      </c>
      <c r="E31" s="50" t="str">
        <f aca="false">'[1]Spielplan So'!$S$39</f>
        <v>Platz 4</v>
      </c>
      <c r="F31" s="119" t="s">
        <v>56</v>
      </c>
      <c r="G31" s="126"/>
      <c r="H31" s="126"/>
      <c r="I31" s="126"/>
      <c r="J31" s="126"/>
      <c r="K31" s="52" t="str">
        <f aca="false">'[2]Spielplan So'!$E$40</f>
        <v>Sieger Q9</v>
      </c>
      <c r="L31" s="53" t="str">
        <f aca="false">'[2]Spielplan So'!$G$40</f>
        <v>Sieger Q10</v>
      </c>
      <c r="M31" s="53" t="str">
        <f aca="false">'[2]Spielplan So'!$S$40</f>
        <v>Platz 10</v>
      </c>
      <c r="N31" s="54" t="s">
        <v>53</v>
      </c>
      <c r="O31" s="52" t="str">
        <f aca="false">'[2]Spielplan So'!$E$42</f>
        <v>Verlierer Q9</v>
      </c>
      <c r="P31" s="53" t="str">
        <f aca="false">'[2]Spielplan So'!$G$42</f>
        <v>Verlierer Q10</v>
      </c>
      <c r="Q31" s="53" t="str">
        <f aca="false">'[2]Spielplan So'!$S$42</f>
        <v>Platz 12</v>
      </c>
      <c r="R31" s="54" t="s">
        <v>49</v>
      </c>
    </row>
    <row r="32" s="1" customFormat="true" ht="27.75" hidden="false" customHeight="true" outlineLevel="0" collapsed="false">
      <c r="A32" s="116"/>
      <c r="B32" s="117"/>
      <c r="C32" s="120" t="str">
        <f aca="false">'[1]Spielplan So'!$E$40</f>
        <v/>
      </c>
      <c r="D32" s="121" t="str">
        <f aca="false">'[1]Spielplan So'!$G$40</f>
        <v/>
      </c>
      <c r="E32" s="121" t="str">
        <f aca="false">'[1]Spielplan So'!$S$40</f>
        <v/>
      </c>
      <c r="F32" s="122" t="s">
        <v>20</v>
      </c>
      <c r="G32" s="127"/>
      <c r="H32" s="127"/>
      <c r="I32" s="127"/>
      <c r="J32" s="127"/>
      <c r="K32" s="123" t="str">
        <f aca="false">'[2]Spielplan So'!$E$41</f>
        <v/>
      </c>
      <c r="L32" s="124" t="str">
        <f aca="false">'[2]Spielplan So'!$G$41</f>
        <v/>
      </c>
      <c r="M32" s="124" t="str">
        <f aca="false">'[2]Spielplan So'!$S$41</f>
        <v/>
      </c>
      <c r="N32" s="125" t="s">
        <v>20</v>
      </c>
      <c r="O32" s="123" t="str">
        <f aca="false">'[2]Spielplan So'!$E$43</f>
        <v/>
      </c>
      <c r="P32" s="124" t="str">
        <f aca="false">'[2]Spielplan So'!$G$43</f>
        <v/>
      </c>
      <c r="Q32" s="124" t="str">
        <f aca="false">'[2]Spielplan So'!$S$43</f>
        <v/>
      </c>
      <c r="R32" s="125" t="s">
        <v>20</v>
      </c>
    </row>
    <row r="33" s="1" customFormat="true" ht="22.5" hidden="false" customHeight="true" outlineLevel="0" collapsed="false">
      <c r="A33" s="116" t="n">
        <v>21</v>
      </c>
      <c r="B33" s="117" t="n">
        <f aca="false">'[2]Spielplan So'!$B$44</f>
        <v>0.541666666666667</v>
      </c>
      <c r="C33" s="126"/>
      <c r="D33" s="126"/>
      <c r="E33" s="126"/>
      <c r="F33" s="126"/>
      <c r="G33" s="127"/>
      <c r="H33" s="127"/>
      <c r="I33" s="127"/>
      <c r="J33" s="127"/>
      <c r="K33" s="52" t="str">
        <f aca="false">'[2]Spielplan So'!$E$46</f>
        <v>Sieger HF3</v>
      </c>
      <c r="L33" s="53" t="str">
        <f aca="false">'[2]Spielplan So'!$G$46</f>
        <v>Sieger HF4</v>
      </c>
      <c r="M33" s="53" t="str">
        <f aca="false">'[2]Spielplan So'!$S$46</f>
        <v>Platz 6</v>
      </c>
      <c r="N33" s="54" t="s">
        <v>56</v>
      </c>
      <c r="O33" s="52" t="str">
        <f aca="false">'[2]Spielplan So'!$E$44</f>
        <v>Verlierer HF3</v>
      </c>
      <c r="P33" s="53" t="str">
        <f aca="false">'[2]Spielplan So'!$G$44</f>
        <v>Verlierer HF4</v>
      </c>
      <c r="Q33" s="53" t="str">
        <f aca="false">'[2]Spielplan So'!$S$44</f>
        <v>Platz 8</v>
      </c>
      <c r="R33" s="54" t="s">
        <v>54</v>
      </c>
    </row>
    <row r="34" s="1" customFormat="true" ht="27.75" hidden="false" customHeight="true" outlineLevel="0" collapsed="false">
      <c r="A34" s="116"/>
      <c r="B34" s="117"/>
      <c r="C34" s="127"/>
      <c r="D34" s="127"/>
      <c r="E34" s="127"/>
      <c r="F34" s="127"/>
      <c r="G34" s="127"/>
      <c r="H34" s="127"/>
      <c r="I34" s="127"/>
      <c r="J34" s="127"/>
      <c r="K34" s="123" t="str">
        <f aca="false">'[2]Spielplan So'!$E$47</f>
        <v/>
      </c>
      <c r="L34" s="124" t="str">
        <f aca="false">'[2]Spielplan So'!$G$47</f>
        <v/>
      </c>
      <c r="M34" s="124" t="str">
        <f aca="false">'[2]Spielplan So'!$S$47</f>
        <v/>
      </c>
      <c r="N34" s="125" t="s">
        <v>20</v>
      </c>
      <c r="O34" s="123" t="str">
        <f aca="false">'[2]Spielplan So'!$E$45</f>
        <v/>
      </c>
      <c r="P34" s="124" t="str">
        <f aca="false">'[2]Spielplan So'!$G$45</f>
        <v/>
      </c>
      <c r="Q34" s="124" t="str">
        <f aca="false">'[2]Spielplan So'!$S$45</f>
        <v/>
      </c>
      <c r="R34" s="125" t="s">
        <v>20</v>
      </c>
    </row>
    <row r="35" s="1" customFormat="true" ht="27.75" hidden="false" customHeight="true" outlineLevel="0" collapsed="false">
      <c r="A35" s="128"/>
      <c r="B35" s="129"/>
      <c r="C35" s="127"/>
      <c r="D35" s="127"/>
      <c r="E35" s="127"/>
      <c r="F35" s="127"/>
      <c r="G35" s="127"/>
      <c r="H35" s="127"/>
      <c r="I35" s="127"/>
      <c r="J35" s="127"/>
      <c r="K35" s="126"/>
      <c r="L35" s="126"/>
      <c r="M35" s="126"/>
      <c r="N35" s="126"/>
      <c r="O35" s="126"/>
      <c r="P35" s="126"/>
      <c r="Q35" s="126"/>
      <c r="R35" s="126"/>
    </row>
    <row r="36" s="1" customFormat="true" ht="42" hidden="false" customHeight="true" outlineLevel="0" collapsed="false">
      <c r="A36" s="93" t="s">
        <v>28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</row>
    <row r="37" s="1" customFormat="true" ht="27.75" hidden="false" customHeight="true" outlineLevel="0" collapsed="false">
      <c r="C37" s="69" t="s">
        <v>21</v>
      </c>
      <c r="D37" s="69"/>
      <c r="E37" s="69"/>
      <c r="F37" s="69"/>
      <c r="G37" s="69"/>
      <c r="H37" s="69"/>
      <c r="I37" s="69"/>
      <c r="J37" s="69"/>
      <c r="K37" s="130" t="s">
        <v>22</v>
      </c>
      <c r="L37" s="130"/>
      <c r="M37" s="130"/>
      <c r="N37" s="130"/>
      <c r="O37" s="130"/>
      <c r="P37" s="130"/>
      <c r="Q37" s="130"/>
      <c r="R37" s="130"/>
    </row>
    <row r="38" s="1" customFormat="true" ht="27.75" hidden="false" customHeight="true" outlineLevel="0" collapsed="false">
      <c r="C38" s="71" t="str">
        <f aca="false">'[3]Spielplan Sa'!$F$12</f>
        <v>Gruppe E</v>
      </c>
      <c r="D38" s="71"/>
      <c r="E38" s="71"/>
      <c r="F38" s="71"/>
      <c r="G38" s="131" t="str">
        <f aca="false">'[3]Spielplan Sa'!$Y$12</f>
        <v>Gruppe F</v>
      </c>
      <c r="H38" s="131"/>
      <c r="I38" s="131"/>
      <c r="J38" s="131"/>
      <c r="K38" s="72" t="str">
        <f aca="false">'[4]Spielplan Sa'!$F$12</f>
        <v>Gruppe G</v>
      </c>
      <c r="L38" s="72"/>
      <c r="M38" s="72"/>
      <c r="N38" s="72"/>
      <c r="O38" s="132" t="str">
        <f aca="false">'[4]Spielplan Sa'!$Y$12</f>
        <v>Gruppe H</v>
      </c>
      <c r="P38" s="132"/>
      <c r="Q38" s="132"/>
      <c r="R38" s="132"/>
    </row>
    <row r="39" s="1" customFormat="true" ht="27.75" hidden="false" customHeight="true" outlineLevel="0" collapsed="false">
      <c r="C39" s="133" t="s">
        <v>29</v>
      </c>
      <c r="D39" s="134" t="str">
        <f aca="false">'[3]Spielplan So'!$E$12</f>
        <v>Schwaben</v>
      </c>
      <c r="E39" s="134"/>
      <c r="F39" s="134"/>
      <c r="G39" s="133" t="s">
        <v>29</v>
      </c>
      <c r="H39" s="134" t="str">
        <f aca="false">'[3]Spielplan So'!$S$12</f>
        <v>Baden</v>
      </c>
      <c r="I39" s="134"/>
      <c r="J39" s="134"/>
      <c r="K39" s="135" t="s">
        <v>29</v>
      </c>
      <c r="L39" s="136" t="str">
        <f aca="false">'[4]Spielplan So'!$E$12</f>
        <v>Oberösterreich</v>
      </c>
      <c r="M39" s="136"/>
      <c r="N39" s="136"/>
      <c r="O39" s="135" t="s">
        <v>29</v>
      </c>
      <c r="P39" s="136" t="str">
        <f aca="false">'[4]Spielplan So'!$S$12</f>
        <v>Bayern</v>
      </c>
      <c r="Q39" s="136"/>
      <c r="R39" s="136"/>
    </row>
    <row r="40" s="1" customFormat="true" ht="27.75" hidden="false" customHeight="true" outlineLevel="0" collapsed="false">
      <c r="C40" s="137" t="s">
        <v>30</v>
      </c>
      <c r="D40" s="138" t="str">
        <f aca="false">'[3]Spielplan So'!$E$13</f>
        <v>Thurgau</v>
      </c>
      <c r="E40" s="138"/>
      <c r="F40" s="138"/>
      <c r="G40" s="137" t="s">
        <v>30</v>
      </c>
      <c r="H40" s="138" t="str">
        <f aca="false">'[3]Spielplan So'!$S$13</f>
        <v>Niedersachsen</v>
      </c>
      <c r="I40" s="138"/>
      <c r="J40" s="138"/>
      <c r="K40" s="139" t="s">
        <v>30</v>
      </c>
      <c r="L40" s="140" t="str">
        <f aca="false">'[4]Spielplan So'!$E$13</f>
        <v>Schwaben</v>
      </c>
      <c r="M40" s="140"/>
      <c r="N40" s="140"/>
      <c r="O40" s="139" t="s">
        <v>30</v>
      </c>
      <c r="P40" s="140" t="str">
        <f aca="false">'[4]Spielplan So'!$S$13</f>
        <v>Schleswig-Holstein</v>
      </c>
      <c r="Q40" s="140"/>
      <c r="R40" s="140"/>
    </row>
    <row r="41" s="1" customFormat="true" ht="27.75" hidden="false" customHeight="true" outlineLevel="0" collapsed="false">
      <c r="C41" s="137" t="s">
        <v>31</v>
      </c>
      <c r="D41" s="138" t="str">
        <f aca="false">'[3]Spielplan So'!$E$14</f>
        <v>Oberösterreich</v>
      </c>
      <c r="E41" s="138"/>
      <c r="F41" s="138"/>
      <c r="G41" s="137" t="s">
        <v>31</v>
      </c>
      <c r="H41" s="138" t="str">
        <f aca="false">'[3]Spielplan So'!$S$14</f>
        <v>Bayern</v>
      </c>
      <c r="I41" s="138"/>
      <c r="J41" s="138"/>
      <c r="K41" s="139" t="s">
        <v>31</v>
      </c>
      <c r="L41" s="140" t="str">
        <f aca="false">'[4]Spielplan So'!$E$14</f>
        <v>Thurgau</v>
      </c>
      <c r="M41" s="140"/>
      <c r="N41" s="140"/>
      <c r="O41" s="139" t="s">
        <v>31</v>
      </c>
      <c r="P41" s="140" t="str">
        <f aca="false">'[4]Spielplan So'!$S$14</f>
        <v>Niederösterreich</v>
      </c>
      <c r="Q41" s="140"/>
      <c r="R41" s="140"/>
    </row>
    <row r="42" s="1" customFormat="true" ht="27.75" hidden="false" customHeight="true" outlineLevel="0" collapsed="false">
      <c r="C42" s="137" t="s">
        <v>32</v>
      </c>
      <c r="D42" s="138" t="str">
        <f aca="false">'[3]Spielplan So'!$E$15</f>
        <v>Südtirol</v>
      </c>
      <c r="E42" s="138"/>
      <c r="F42" s="138"/>
      <c r="G42" s="137" t="s">
        <v>32</v>
      </c>
      <c r="H42" s="138" t="str">
        <f aca="false">'[3]Spielplan So'!$S$15</f>
        <v>Vorarlberg</v>
      </c>
      <c r="I42" s="138"/>
      <c r="J42" s="138"/>
      <c r="K42" s="139" t="s">
        <v>32</v>
      </c>
      <c r="L42" s="140" t="str">
        <f aca="false">'[4]Spielplan So'!$E$15</f>
        <v>Niedersachsen</v>
      </c>
      <c r="M42" s="140"/>
      <c r="N42" s="140"/>
      <c r="O42" s="139" t="s">
        <v>32</v>
      </c>
      <c r="P42" s="140" t="str">
        <f aca="false">'[4]Spielplan So'!$S$15</f>
        <v>Salzburg</v>
      </c>
      <c r="Q42" s="140"/>
      <c r="R42" s="140"/>
    </row>
    <row r="43" s="1" customFormat="true" ht="27.75" hidden="false" customHeight="true" outlineLevel="0" collapsed="false">
      <c r="C43" s="137" t="s">
        <v>33</v>
      </c>
      <c r="D43" s="138" t="str">
        <f aca="false">'[3]Spielplan So'!$E$16</f>
        <v>Schleswig-Holstein</v>
      </c>
      <c r="E43" s="138"/>
      <c r="F43" s="138"/>
      <c r="G43" s="137" t="s">
        <v>33</v>
      </c>
      <c r="H43" s="138" t="str">
        <f aca="false">'[3]Spielplan So'!$S$16</f>
        <v>Hessen</v>
      </c>
      <c r="I43" s="138"/>
      <c r="J43" s="138"/>
      <c r="K43" s="139" t="s">
        <v>33</v>
      </c>
      <c r="L43" s="140" t="str">
        <f aca="false">'[4]Spielplan So'!$E$16</f>
        <v>Zürich/Schaffhausen</v>
      </c>
      <c r="M43" s="140"/>
      <c r="N43" s="140"/>
      <c r="O43" s="139" t="s">
        <v>33</v>
      </c>
      <c r="P43" s="140" t="str">
        <f aca="false">'[4]Spielplan So'!$S$16</f>
        <v>St. Gallen/Appenzell</v>
      </c>
      <c r="Q43" s="140"/>
      <c r="R43" s="140"/>
    </row>
    <row r="44" s="1" customFormat="true" ht="27.75" hidden="false" customHeight="true" outlineLevel="0" collapsed="false">
      <c r="C44" s="141" t="s">
        <v>34</v>
      </c>
      <c r="D44" s="142" t="str">
        <f aca="false">'[3]Spielplan So'!$E$17</f>
        <v>St. Gallen/Appenzell</v>
      </c>
      <c r="E44" s="142"/>
      <c r="F44" s="142"/>
      <c r="G44" s="141" t="s">
        <v>34</v>
      </c>
      <c r="H44" s="142" t="str">
        <f aca="false">'[3]Spielplan So'!$S$17</f>
        <v>Zürich/Schaffhausen</v>
      </c>
      <c r="I44" s="142"/>
      <c r="J44" s="142"/>
      <c r="K44" s="143" t="s">
        <v>34</v>
      </c>
      <c r="L44" s="144" t="str">
        <f aca="false">'[4]Spielplan So'!$E$17</f>
        <v>Baden</v>
      </c>
      <c r="M44" s="144"/>
      <c r="N44" s="144"/>
      <c r="O44" s="143" t="s">
        <v>34</v>
      </c>
      <c r="P44" s="144" t="str">
        <f aca="false">'[4]Spielplan So'!$S$17</f>
        <v>Südtirol</v>
      </c>
      <c r="Q44" s="144"/>
      <c r="R44" s="144"/>
    </row>
    <row r="45" s="1" customFormat="true" ht="27.75" hidden="false" customHeight="true" outlineLevel="0" collapsed="false">
      <c r="A45" s="35" t="s">
        <v>10</v>
      </c>
      <c r="B45" s="114" t="s">
        <v>35</v>
      </c>
      <c r="C45" s="145" t="s">
        <v>24</v>
      </c>
      <c r="D45" s="145"/>
      <c r="E45" s="145"/>
      <c r="F45" s="145"/>
      <c r="G45" s="79" t="s">
        <v>24</v>
      </c>
      <c r="H45" s="79"/>
      <c r="I45" s="79"/>
      <c r="J45" s="79"/>
      <c r="K45" s="80" t="s">
        <v>25</v>
      </c>
      <c r="L45" s="80"/>
      <c r="M45" s="80"/>
      <c r="N45" s="80"/>
      <c r="O45" s="80" t="s">
        <v>26</v>
      </c>
      <c r="P45" s="80"/>
      <c r="Q45" s="80"/>
      <c r="R45" s="80"/>
    </row>
    <row r="46" s="1" customFormat="true" ht="36" hidden="false" customHeight="true" outlineLevel="0" collapsed="false">
      <c r="A46" s="35"/>
      <c r="B46" s="114"/>
      <c r="C46" s="81" t="s">
        <v>16</v>
      </c>
      <c r="D46" s="82" t="s">
        <v>17</v>
      </c>
      <c r="E46" s="82" t="s">
        <v>18</v>
      </c>
      <c r="F46" s="146" t="s">
        <v>36</v>
      </c>
      <c r="G46" s="81" t="s">
        <v>16</v>
      </c>
      <c r="H46" s="82" t="s">
        <v>17</v>
      </c>
      <c r="I46" s="82" t="s">
        <v>18</v>
      </c>
      <c r="J46" s="146" t="s">
        <v>36</v>
      </c>
      <c r="K46" s="65" t="s">
        <v>16</v>
      </c>
      <c r="L46" s="66" t="s">
        <v>17</v>
      </c>
      <c r="M46" s="66" t="s">
        <v>18</v>
      </c>
      <c r="N46" s="147" t="s">
        <v>36</v>
      </c>
      <c r="O46" s="65" t="s">
        <v>16</v>
      </c>
      <c r="P46" s="66" t="s">
        <v>17</v>
      </c>
      <c r="Q46" s="66" t="s">
        <v>18</v>
      </c>
      <c r="R46" s="147" t="s">
        <v>36</v>
      </c>
    </row>
    <row r="47" s="1" customFormat="true" ht="22.5" hidden="false" customHeight="true" outlineLevel="0" collapsed="false">
      <c r="A47" s="116" t="n">
        <v>15</v>
      </c>
      <c r="B47" s="117" t="n">
        <f aca="false">'[2]Spielplan So'!$B$20</f>
        <v>0.375</v>
      </c>
      <c r="C47" s="48" t="str">
        <f aca="false">'[3]Spielplan So'!$E$20</f>
        <v>2. Gruppe E</v>
      </c>
      <c r="D47" s="49" t="str">
        <f aca="false">'[3]Spielplan So'!$G$20</f>
        <v>3. Gruppe F</v>
      </c>
      <c r="E47" s="49" t="str">
        <f aca="false">'[3]Spielplan So'!$S$20</f>
        <v>4. Gruppe E</v>
      </c>
      <c r="F47" s="51" t="s">
        <v>57</v>
      </c>
      <c r="G47" s="48" t="str">
        <f aca="false">'[3]Spielplan So'!$E$22</f>
        <v>2. Gruppe F</v>
      </c>
      <c r="H47" s="49" t="str">
        <f aca="false">'[3]Spielplan So'!$G$22</f>
        <v>3. Gruppe E</v>
      </c>
      <c r="I47" s="49" t="str">
        <f aca="false">'[3]Spielplan So'!$S$22</f>
        <v>4. Gruppe F</v>
      </c>
      <c r="J47" s="51" t="s">
        <v>58</v>
      </c>
      <c r="K47" s="84" t="str">
        <f aca="false">'[4]Spielplan So'!$E$20</f>
        <v>2. Gruppe G</v>
      </c>
      <c r="L47" s="85" t="str">
        <f aca="false">'[4]Spielplan So'!$G$20</f>
        <v>3. Gruppe H</v>
      </c>
      <c r="M47" s="85" t="str">
        <f aca="false">'[4]Spielplan So'!$S$20</f>
        <v>4. Gruppe G</v>
      </c>
      <c r="N47" s="86" t="s">
        <v>59</v>
      </c>
      <c r="O47" s="84" t="str">
        <f aca="false">'[4]Spielplan So'!$E$22</f>
        <v>2. Gruppe H</v>
      </c>
      <c r="P47" s="85" t="str">
        <f aca="false">'[4]Spielplan So'!$G$22</f>
        <v>3. Gruppe G</v>
      </c>
      <c r="Q47" s="85" t="str">
        <f aca="false">'[4]Spielplan So'!$S$22</f>
        <v>4. Gruppe H</v>
      </c>
      <c r="R47" s="86" t="s">
        <v>60</v>
      </c>
    </row>
    <row r="48" s="1" customFormat="true" ht="27.75" hidden="false" customHeight="true" outlineLevel="0" collapsed="false">
      <c r="A48" s="116"/>
      <c r="B48" s="117"/>
      <c r="C48" s="148" t="str">
        <f aca="false">'[3]Spielplan So'!$E$21</f>
        <v>Thurgau</v>
      </c>
      <c r="D48" s="149" t="str">
        <f aca="false">'[3]Spielplan So'!$G$21</f>
        <v>Bayern</v>
      </c>
      <c r="E48" s="149" t="str">
        <f aca="false">'[3]Spielplan So'!$S$21</f>
        <v>Südtirol</v>
      </c>
      <c r="F48" s="150" t="s">
        <v>20</v>
      </c>
      <c r="G48" s="148" t="str">
        <f aca="false">'[3]Spielplan So'!$E$23</f>
        <v>Niedersachsen</v>
      </c>
      <c r="H48" s="149" t="str">
        <f aca="false">'[3]Spielplan So'!$G$23</f>
        <v>Oberösterreich</v>
      </c>
      <c r="I48" s="149" t="str">
        <f aca="false">'[3]Spielplan So'!$S$23</f>
        <v>Vorarlberg</v>
      </c>
      <c r="J48" s="150" t="s">
        <v>20</v>
      </c>
      <c r="K48" s="151" t="str">
        <f aca="false">'[4]Spielplan So'!$E$21</f>
        <v>Schwaben</v>
      </c>
      <c r="L48" s="152" t="str">
        <f aca="false">'[4]Spielplan So'!$G$21</f>
        <v>Niederösterreich</v>
      </c>
      <c r="M48" s="152" t="str">
        <f aca="false">'[4]Spielplan So'!$S$21</f>
        <v>Niedersachsen</v>
      </c>
      <c r="N48" s="153" t="s">
        <v>20</v>
      </c>
      <c r="O48" s="151" t="str">
        <f aca="false">'[4]Spielplan So'!$E$23</f>
        <v>Schleswig-Holstein</v>
      </c>
      <c r="P48" s="152" t="str">
        <f aca="false">'[4]Spielplan So'!$G$23</f>
        <v>Thurgau</v>
      </c>
      <c r="Q48" s="152" t="str">
        <f aca="false">'[4]Spielplan So'!$S$23</f>
        <v>Salzburg</v>
      </c>
      <c r="R48" s="153" t="s">
        <v>20</v>
      </c>
    </row>
    <row r="49" s="1" customFormat="true" ht="22.5" hidden="false" customHeight="true" outlineLevel="0" collapsed="false">
      <c r="A49" s="116" t="n">
        <v>16</v>
      </c>
      <c r="B49" s="117" t="n">
        <f aca="false">'[2]Spielplan So'!$B$24</f>
        <v>0.402777777777778</v>
      </c>
      <c r="C49" s="48" t="str">
        <f aca="false">'[3]Spielplan So'!$E$24</f>
        <v>5. Gruppe E</v>
      </c>
      <c r="D49" s="49" t="str">
        <f aca="false">'[3]Spielplan So'!$G$24</f>
        <v>6. Gruppe F</v>
      </c>
      <c r="E49" s="49" t="str">
        <f aca="false">'[3]Spielplan So'!$S$24</f>
        <v>Sieger Q11</v>
      </c>
      <c r="F49" s="51" t="s">
        <v>61</v>
      </c>
      <c r="G49" s="48" t="str">
        <f aca="false">'[3]Spielplan So'!$E$26</f>
        <v>5. Gruppe F</v>
      </c>
      <c r="H49" s="49" t="str">
        <f aca="false">'[3]Spielplan So'!$G$26</f>
        <v>6. Gruppe E</v>
      </c>
      <c r="I49" s="49" t="str">
        <f aca="false">'[3]Spielplan So'!$S$26</f>
        <v>Sieger Q12</v>
      </c>
      <c r="J49" s="51" t="s">
        <v>62</v>
      </c>
      <c r="K49" s="84" t="str">
        <f aca="false">'[4]Spielplan So'!$E$24</f>
        <v>5. Gruppe G</v>
      </c>
      <c r="L49" s="85" t="str">
        <f aca="false">'[4]Spielplan So'!$G$24</f>
        <v>6. Gruppe H</v>
      </c>
      <c r="M49" s="85" t="str">
        <f aca="false">'[4]Spielplan So'!$S$24</f>
        <v>Sieger Q17</v>
      </c>
      <c r="N49" s="86" t="s">
        <v>63</v>
      </c>
      <c r="O49" s="84" t="str">
        <f aca="false">'[4]Spielplan So'!$E$26</f>
        <v>5. Gruppe H</v>
      </c>
      <c r="P49" s="85" t="str">
        <f aca="false">'[4]Spielplan So'!$G$26</f>
        <v>6. Gruppe G</v>
      </c>
      <c r="Q49" s="85" t="str">
        <f aca="false">'[4]Spielplan So'!$S$26</f>
        <v>Sieger Q18</v>
      </c>
      <c r="R49" s="86" t="s">
        <v>64</v>
      </c>
    </row>
    <row r="50" s="1" customFormat="true" ht="27.75" hidden="false" customHeight="true" outlineLevel="0" collapsed="false">
      <c r="A50" s="116"/>
      <c r="B50" s="117"/>
      <c r="C50" s="148" t="str">
        <f aca="false">'[3]Spielplan So'!$E$25</f>
        <v>Schleswig-Holstein</v>
      </c>
      <c r="D50" s="149" t="str">
        <f aca="false">'[3]Spielplan So'!$G$25</f>
        <v>Zürich/Schaffhausen</v>
      </c>
      <c r="E50" s="149" t="str">
        <f aca="false">'[3]Spielplan So'!$S$25</f>
        <v/>
      </c>
      <c r="F50" s="150" t="s">
        <v>20</v>
      </c>
      <c r="G50" s="148" t="str">
        <f aca="false">'[3]Spielplan So'!$E$27</f>
        <v>Hessen</v>
      </c>
      <c r="H50" s="149" t="str">
        <f aca="false">'[3]Spielplan So'!$G$27</f>
        <v>St. Gallen/Appenzell</v>
      </c>
      <c r="I50" s="149" t="str">
        <f aca="false">'[3]Spielplan So'!$S$27</f>
        <v/>
      </c>
      <c r="J50" s="150" t="s">
        <v>20</v>
      </c>
      <c r="K50" s="151" t="str">
        <f aca="false">'[4]Spielplan So'!$E$25</f>
        <v>Zürich/Schaffhausen</v>
      </c>
      <c r="L50" s="152" t="str">
        <f aca="false">'[4]Spielplan So'!$G$25</f>
        <v>Südtirol</v>
      </c>
      <c r="M50" s="152" t="str">
        <f aca="false">'[4]Spielplan So'!$S$25</f>
        <v/>
      </c>
      <c r="N50" s="153" t="s">
        <v>20</v>
      </c>
      <c r="O50" s="151" t="str">
        <f aca="false">'[4]Spielplan So'!$E$27</f>
        <v>St. Gallen/Appenzell</v>
      </c>
      <c r="P50" s="152" t="str">
        <f aca="false">'[4]Spielplan So'!$G$27</f>
        <v>Baden</v>
      </c>
      <c r="Q50" s="152" t="str">
        <f aca="false">'[4]Spielplan So'!$S$27</f>
        <v/>
      </c>
      <c r="R50" s="153" t="s">
        <v>20</v>
      </c>
    </row>
    <row r="51" s="1" customFormat="true" ht="22.5" hidden="false" customHeight="true" outlineLevel="0" collapsed="false">
      <c r="A51" s="116" t="n">
        <v>17</v>
      </c>
      <c r="B51" s="117" t="n">
        <f aca="false">'[2]Spielplan So'!$B$28</f>
        <v>0.430555555555556</v>
      </c>
      <c r="C51" s="48" t="str">
        <f aca="false">'[3]Spielplan So'!$E$28</f>
        <v>4. Gruppe E</v>
      </c>
      <c r="D51" s="49" t="str">
        <f aca="false">'[3]Spielplan So'!$G$28</f>
        <v>Verlierer Q11</v>
      </c>
      <c r="E51" s="49" t="str">
        <f aca="false">'[3]Spielplan So'!$S$28</f>
        <v>Verlierer Q13</v>
      </c>
      <c r="F51" s="51" t="s">
        <v>65</v>
      </c>
      <c r="G51" s="48" t="str">
        <f aca="false">'[3]Spielplan So'!$E$30</f>
        <v>4. Gruppe F</v>
      </c>
      <c r="H51" s="49" t="str">
        <f aca="false">'[3]Spielplan So'!$G$30</f>
        <v>Verlierer Q12</v>
      </c>
      <c r="I51" s="49" t="str">
        <f aca="false">'[3]Spielplan So'!$S$30</f>
        <v>Verlierer Q14</v>
      </c>
      <c r="J51" s="51" t="s">
        <v>66</v>
      </c>
      <c r="K51" s="84" t="str">
        <f aca="false">'[4]Spielplan So'!$E$28</f>
        <v>4. Gruppe G</v>
      </c>
      <c r="L51" s="85" t="str">
        <f aca="false">'[4]Spielplan So'!$G$28</f>
        <v>Verlierer Q17</v>
      </c>
      <c r="M51" s="85" t="str">
        <f aca="false">'[4]Spielplan So'!$S$28</f>
        <v>Verlierer Q19</v>
      </c>
      <c r="N51" s="86" t="s">
        <v>67</v>
      </c>
      <c r="O51" s="84" t="str">
        <f aca="false">'[4]Spielplan So'!$E$30</f>
        <v>4. Gruppe H</v>
      </c>
      <c r="P51" s="85" t="str">
        <f aca="false">'[4]Spielplan So'!$G$30</f>
        <v>Verlierer Q18</v>
      </c>
      <c r="Q51" s="85" t="str">
        <f aca="false">'[4]Spielplan So'!$S$30</f>
        <v>Verlierer Q20</v>
      </c>
      <c r="R51" s="86" t="s">
        <v>68</v>
      </c>
    </row>
    <row r="52" s="1" customFormat="true" ht="27.75" hidden="false" customHeight="true" outlineLevel="0" collapsed="false">
      <c r="A52" s="116"/>
      <c r="B52" s="117"/>
      <c r="C52" s="148" t="str">
        <f aca="false">'[3]Spielplan So'!$E$29</f>
        <v>Südtirol</v>
      </c>
      <c r="D52" s="149" t="str">
        <f aca="false">'[3]Spielplan So'!$G$29</f>
        <v/>
      </c>
      <c r="E52" s="149" t="str">
        <f aca="false">'[3]Spielplan So'!$S$29</f>
        <v/>
      </c>
      <c r="F52" s="150" t="s">
        <v>20</v>
      </c>
      <c r="G52" s="148" t="str">
        <f aca="false">'[3]Spielplan So'!$E$31</f>
        <v>Vorarlberg</v>
      </c>
      <c r="H52" s="149" t="str">
        <f aca="false">'[3]Spielplan So'!$G$31</f>
        <v/>
      </c>
      <c r="I52" s="149" t="str">
        <f aca="false">'[3]Spielplan So'!$S$31</f>
        <v/>
      </c>
      <c r="J52" s="150" t="s">
        <v>20</v>
      </c>
      <c r="K52" s="151" t="str">
        <f aca="false">'[4]Spielplan So'!$E$29</f>
        <v>Niedersachsen</v>
      </c>
      <c r="L52" s="152" t="str">
        <f aca="false">'[4]Spielplan So'!$G$29</f>
        <v/>
      </c>
      <c r="M52" s="152" t="str">
        <f aca="false">'[4]Spielplan So'!$S$29</f>
        <v/>
      </c>
      <c r="N52" s="153" t="s">
        <v>20</v>
      </c>
      <c r="O52" s="151" t="str">
        <f aca="false">'[4]Spielplan So'!$E$31</f>
        <v>Salzburg</v>
      </c>
      <c r="P52" s="152" t="str">
        <f aca="false">'[4]Spielplan So'!$G$31</f>
        <v/>
      </c>
      <c r="Q52" s="152" t="str">
        <f aca="false">'[4]Spielplan So'!$S$31</f>
        <v/>
      </c>
      <c r="R52" s="153" t="s">
        <v>20</v>
      </c>
    </row>
    <row r="53" s="1" customFormat="true" ht="22.5" hidden="false" customHeight="true" outlineLevel="0" collapsed="false">
      <c r="A53" s="116" t="n">
        <v>18</v>
      </c>
      <c r="B53" s="117" t="n">
        <f aca="false">'[2]Spielplan So'!$B$32</f>
        <v>0.458333333333333</v>
      </c>
      <c r="C53" s="48" t="str">
        <f aca="false">'[3]Spielplan So'!$E$32</f>
        <v>1. Gruppe E</v>
      </c>
      <c r="D53" s="49" t="str">
        <f aca="false">'[3]Spielplan So'!$G$32</f>
        <v>Sieger Q12</v>
      </c>
      <c r="E53" s="49" t="str">
        <f aca="false">'[3]Spielplan So'!$S$32</f>
        <v>Sieger Q15</v>
      </c>
      <c r="F53" s="51" t="s">
        <v>69</v>
      </c>
      <c r="G53" s="48" t="str">
        <f aca="false">'[3]Spielplan So'!$E$34</f>
        <v>1. Gruppe F</v>
      </c>
      <c r="H53" s="49" t="str">
        <f aca="false">'[3]Spielplan So'!$G$34</f>
        <v>Sieger Q11</v>
      </c>
      <c r="I53" s="49" t="str">
        <f aca="false">'[3]Spielplan So'!$S$34</f>
        <v>Sieger Q16</v>
      </c>
      <c r="J53" s="51" t="s">
        <v>70</v>
      </c>
      <c r="K53" s="84" t="str">
        <f aca="false">'[4]Spielplan So'!$E$32</f>
        <v>1. Gruppe G</v>
      </c>
      <c r="L53" s="85" t="str">
        <f aca="false">'[4]Spielplan So'!$G$32</f>
        <v>Sieger Q18</v>
      </c>
      <c r="M53" s="85" t="str">
        <f aca="false">'[4]Spielplan So'!$S$32</f>
        <v>Sieger Q21</v>
      </c>
      <c r="N53" s="86" t="s">
        <v>71</v>
      </c>
      <c r="O53" s="84" t="str">
        <f aca="false">'[4]Spielplan So'!$E$34</f>
        <v>1. Gruppe H</v>
      </c>
      <c r="P53" s="85" t="str">
        <f aca="false">'[4]Spielplan So'!$G$34</f>
        <v>Sieger Q17</v>
      </c>
      <c r="Q53" s="85" t="str">
        <f aca="false">'[4]Spielplan So'!$S$34</f>
        <v>Sieger Q22</v>
      </c>
      <c r="R53" s="86" t="s">
        <v>72</v>
      </c>
    </row>
    <row r="54" s="1" customFormat="true" ht="27.75" hidden="false" customHeight="true" outlineLevel="0" collapsed="false">
      <c r="A54" s="116"/>
      <c r="B54" s="117"/>
      <c r="C54" s="148" t="str">
        <f aca="false">'[3]Spielplan So'!$E$33</f>
        <v>Schwaben</v>
      </c>
      <c r="D54" s="149" t="str">
        <f aca="false">'[3]Spielplan So'!$G$33</f>
        <v/>
      </c>
      <c r="E54" s="149" t="str">
        <f aca="false">'[3]Spielplan So'!$S$33</f>
        <v/>
      </c>
      <c r="F54" s="150" t="s">
        <v>20</v>
      </c>
      <c r="G54" s="148" t="str">
        <f aca="false">'[3]Spielplan So'!$E$35</f>
        <v>Baden</v>
      </c>
      <c r="H54" s="149" t="str">
        <f aca="false">'[3]Spielplan So'!$G$35</f>
        <v/>
      </c>
      <c r="I54" s="149" t="str">
        <f aca="false">'[3]Spielplan So'!$S$35</f>
        <v/>
      </c>
      <c r="J54" s="150" t="s">
        <v>20</v>
      </c>
      <c r="K54" s="151" t="str">
        <f aca="false">'[4]Spielplan So'!$E$33</f>
        <v>Oberösterreich</v>
      </c>
      <c r="L54" s="152" t="str">
        <f aca="false">'[4]Spielplan So'!$G$33</f>
        <v/>
      </c>
      <c r="M54" s="152" t="str">
        <f aca="false">'[4]Spielplan So'!$S$33</f>
        <v/>
      </c>
      <c r="N54" s="153" t="s">
        <v>20</v>
      </c>
      <c r="O54" s="151" t="str">
        <f aca="false">'[4]Spielplan So'!$E$35</f>
        <v>Bayern</v>
      </c>
      <c r="P54" s="152" t="str">
        <f aca="false">'[4]Spielplan So'!$G$35</f>
        <v/>
      </c>
      <c r="Q54" s="152" t="str">
        <f aca="false">'[4]Spielplan So'!$S$35</f>
        <v/>
      </c>
      <c r="R54" s="153" t="s">
        <v>20</v>
      </c>
    </row>
    <row r="55" s="1" customFormat="true" ht="22.5" hidden="false" customHeight="true" outlineLevel="0" collapsed="false">
      <c r="A55" s="116" t="n">
        <v>19</v>
      </c>
      <c r="B55" s="117" t="n">
        <f aca="false">'[2]Spielplan So'!$B$36</f>
        <v>0.486111111111111</v>
      </c>
      <c r="C55" s="48" t="str">
        <f aca="false">'[3]Spielplan So'!$E$36</f>
        <v>Sieger Q13</v>
      </c>
      <c r="D55" s="49" t="str">
        <f aca="false">'[3]Spielplan So'!$G$36</f>
        <v>Sieger Q14</v>
      </c>
      <c r="E55" s="49" t="str">
        <f aca="false">'[3]Spielplan So'!$S$36</f>
        <v>Verlierer HF5</v>
      </c>
      <c r="F55" s="51" t="s">
        <v>50</v>
      </c>
      <c r="G55" s="48" t="str">
        <f aca="false">'[3]Spielplan So'!$E$38</f>
        <v>Verlierer Q13</v>
      </c>
      <c r="H55" s="49" t="str">
        <f aca="false">'[3]Spielplan So'!$G$38</f>
        <v>Verlierer Q14</v>
      </c>
      <c r="I55" s="49" t="str">
        <f aca="false">'[3]Spielplan So'!$S$38</f>
        <v>Verlierer HF6</v>
      </c>
      <c r="J55" s="51" t="s">
        <v>55</v>
      </c>
      <c r="K55" s="84" t="str">
        <f aca="false">'[4]Spielplan So'!$E$36</f>
        <v>Sieger Q19</v>
      </c>
      <c r="L55" s="85" t="str">
        <f aca="false">'[4]Spielplan So'!$G$36</f>
        <v>Sieger Q20</v>
      </c>
      <c r="M55" s="85" t="str">
        <f aca="false">'[4]Spielplan So'!$S$36</f>
        <v>Verlierer HF7</v>
      </c>
      <c r="N55" s="86" t="s">
        <v>50</v>
      </c>
      <c r="O55" s="84" t="str">
        <f aca="false">'[4]Spielplan So'!$E$38</f>
        <v>Verlierer Q19</v>
      </c>
      <c r="P55" s="85" t="str">
        <f aca="false">'[4]Spielplan So'!$G$38</f>
        <v>Verlierer Q20</v>
      </c>
      <c r="Q55" s="85" t="str">
        <f aca="false">'[4]Spielplan So'!$S$38</f>
        <v>Verlierer HF8</v>
      </c>
      <c r="R55" s="86" t="s">
        <v>55</v>
      </c>
    </row>
    <row r="56" s="1" customFormat="true" ht="27.75" hidden="false" customHeight="true" outlineLevel="0" collapsed="false">
      <c r="A56" s="116"/>
      <c r="B56" s="117"/>
      <c r="C56" s="148" t="str">
        <f aca="false">'[3]Spielplan So'!$E$37</f>
        <v/>
      </c>
      <c r="D56" s="149" t="str">
        <f aca="false">'[3]Spielplan So'!$G$37</f>
        <v/>
      </c>
      <c r="E56" s="149" t="str">
        <f aca="false">'[3]Spielplan So'!$S$37</f>
        <v/>
      </c>
      <c r="F56" s="150" t="s">
        <v>20</v>
      </c>
      <c r="G56" s="148" t="str">
        <f aca="false">'[3]Spielplan So'!$E$39</f>
        <v/>
      </c>
      <c r="H56" s="149" t="str">
        <f aca="false">'[3]Spielplan So'!$G$39</f>
        <v/>
      </c>
      <c r="I56" s="149" t="str">
        <f aca="false">'[3]Spielplan So'!$S$39</f>
        <v/>
      </c>
      <c r="J56" s="150" t="s">
        <v>20</v>
      </c>
      <c r="K56" s="151" t="str">
        <f aca="false">'[4]Spielplan So'!$E$37</f>
        <v/>
      </c>
      <c r="L56" s="152" t="str">
        <f aca="false">'[4]Spielplan So'!$G$37</f>
        <v/>
      </c>
      <c r="M56" s="152" t="str">
        <f aca="false">'[4]Spielplan So'!$S$37</f>
        <v/>
      </c>
      <c r="N56" s="153" t="s">
        <v>20</v>
      </c>
      <c r="O56" s="151" t="str">
        <f aca="false">'[4]Spielplan So'!$E$39</f>
        <v/>
      </c>
      <c r="P56" s="152" t="str">
        <f aca="false">'[4]Spielplan So'!$G$39</f>
        <v/>
      </c>
      <c r="Q56" s="152" t="str">
        <f aca="false">'[4]Spielplan So'!$S$39</f>
        <v/>
      </c>
      <c r="R56" s="153" t="s">
        <v>20</v>
      </c>
    </row>
    <row r="57" s="1" customFormat="true" ht="22.5" hidden="false" customHeight="true" outlineLevel="0" collapsed="false">
      <c r="A57" s="116" t="n">
        <v>20</v>
      </c>
      <c r="B57" s="117" t="n">
        <f aca="false">'[2]Spielplan So'!$B$40</f>
        <v>0.513888888888889</v>
      </c>
      <c r="C57" s="48" t="str">
        <f aca="false">'[3]Spielplan So'!$E$40</f>
        <v>Sieger Q15</v>
      </c>
      <c r="D57" s="49" t="str">
        <f aca="false">'[3]Spielplan So'!$G$40</f>
        <v>Sieger Q16</v>
      </c>
      <c r="E57" s="49" t="str">
        <f aca="false">'[3]Spielplan So'!$S$40</f>
        <v>Platz 10</v>
      </c>
      <c r="F57" s="51" t="s">
        <v>53</v>
      </c>
      <c r="G57" s="48" t="str">
        <f aca="false">'[3]Spielplan So'!$E$42</f>
        <v>Verlierer Q15</v>
      </c>
      <c r="H57" s="49" t="str">
        <f aca="false">'[3]Spielplan So'!$G$42</f>
        <v>Verlierer Q16</v>
      </c>
      <c r="I57" s="49" t="str">
        <f aca="false">'[3]Spielplan So'!$S$42</f>
        <v>Platz 12</v>
      </c>
      <c r="J57" s="51" t="s">
        <v>49</v>
      </c>
      <c r="K57" s="84" t="str">
        <f aca="false">'[4]Spielplan So'!$E$40</f>
        <v>Sieger Q21</v>
      </c>
      <c r="L57" s="85" t="str">
        <f aca="false">'[4]Spielplan So'!$G$40</f>
        <v>Sieger Q22</v>
      </c>
      <c r="M57" s="85" t="str">
        <f aca="false">'[4]Spielplan So'!$S$40</f>
        <v>Platz 10</v>
      </c>
      <c r="N57" s="86" t="s">
        <v>53</v>
      </c>
      <c r="O57" s="84" t="str">
        <f aca="false">'[4]Spielplan So'!$E$42</f>
        <v>Verlierer Q21</v>
      </c>
      <c r="P57" s="85" t="str">
        <f aca="false">'[4]Spielplan So'!$G$42</f>
        <v>Verlierer Q22</v>
      </c>
      <c r="Q57" s="85" t="str">
        <f aca="false">'[4]Spielplan So'!$S$42</f>
        <v>Platz 12</v>
      </c>
      <c r="R57" s="86" t="s">
        <v>49</v>
      </c>
    </row>
    <row r="58" s="1" customFormat="true" ht="27.75" hidden="false" customHeight="true" outlineLevel="0" collapsed="false">
      <c r="A58" s="116"/>
      <c r="B58" s="117"/>
      <c r="C58" s="148" t="str">
        <f aca="false">'[3]Spielplan So'!$E$41</f>
        <v/>
      </c>
      <c r="D58" s="149" t="str">
        <f aca="false">'[3]Spielplan So'!$G$41</f>
        <v/>
      </c>
      <c r="E58" s="149" t="str">
        <f aca="false">'[3]Spielplan So'!$S$41</f>
        <v/>
      </c>
      <c r="F58" s="150" t="s">
        <v>20</v>
      </c>
      <c r="G58" s="148" t="str">
        <f aca="false">'[3]Spielplan So'!$E$43</f>
        <v/>
      </c>
      <c r="H58" s="149" t="str">
        <f aca="false">'[3]Spielplan So'!$G$43</f>
        <v/>
      </c>
      <c r="I58" s="149" t="str">
        <f aca="false">'[3]Spielplan So'!$S$43</f>
        <v/>
      </c>
      <c r="J58" s="150" t="s">
        <v>20</v>
      </c>
      <c r="K58" s="151" t="str">
        <f aca="false">'[4]Spielplan So'!$E$41</f>
        <v/>
      </c>
      <c r="L58" s="152" t="str">
        <f aca="false">'[4]Spielplan So'!$G$41</f>
        <v/>
      </c>
      <c r="M58" s="152" t="str">
        <f aca="false">'[4]Spielplan So'!$S$41</f>
        <v/>
      </c>
      <c r="N58" s="153" t="s">
        <v>20</v>
      </c>
      <c r="O58" s="151" t="str">
        <f aca="false">'[4]Spielplan So'!$E$43</f>
        <v/>
      </c>
      <c r="P58" s="152" t="str">
        <f aca="false">'[4]Spielplan So'!$G$43</f>
        <v/>
      </c>
      <c r="Q58" s="152" t="str">
        <f aca="false">'[4]Spielplan So'!$S$43</f>
        <v/>
      </c>
      <c r="R58" s="153" t="s">
        <v>20</v>
      </c>
    </row>
    <row r="59" s="1" customFormat="true" ht="22.5" hidden="false" customHeight="true" outlineLevel="0" collapsed="false">
      <c r="A59" s="116" t="n">
        <v>21</v>
      </c>
      <c r="B59" s="117" t="n">
        <f aca="false">'[2]Spielplan So'!$B$44</f>
        <v>0.541666666666667</v>
      </c>
      <c r="C59" s="48" t="str">
        <f aca="false">'[3]Spielplan So'!$E$46</f>
        <v>Sieger HF5</v>
      </c>
      <c r="D59" s="49" t="str">
        <f aca="false">'[3]Spielplan So'!$G$46</f>
        <v>Sieger HF6</v>
      </c>
      <c r="E59" s="49" t="str">
        <f aca="false">'[3]Spielplan So'!$S$46</f>
        <v>Platz 6</v>
      </c>
      <c r="F59" s="51" t="s">
        <v>56</v>
      </c>
      <c r="G59" s="48" t="str">
        <f aca="false">'[3]Spielplan So'!$E$44</f>
        <v>Verlierer HF5</v>
      </c>
      <c r="H59" s="49" t="str">
        <f aca="false">'[3]Spielplan So'!$G$44</f>
        <v>Verlierer HF6</v>
      </c>
      <c r="I59" s="49" t="str">
        <f aca="false">'[3]Spielplan So'!$S$44</f>
        <v>Platz 8</v>
      </c>
      <c r="J59" s="51" t="s">
        <v>54</v>
      </c>
      <c r="K59" s="84" t="str">
        <f aca="false">'[4]Spielplan So'!$E$46</f>
        <v>Sieger HF7</v>
      </c>
      <c r="L59" s="85" t="str">
        <f aca="false">'[4]Spielplan So'!$G$46</f>
        <v>Sieger HF8</v>
      </c>
      <c r="M59" s="85" t="str">
        <f aca="false">'[4]Spielplan So'!$S$46</f>
        <v>Platz 6</v>
      </c>
      <c r="N59" s="86" t="s">
        <v>56</v>
      </c>
      <c r="O59" s="84" t="str">
        <f aca="false">'[4]Spielplan So'!$E$44</f>
        <v>Verlierer HF7</v>
      </c>
      <c r="P59" s="85" t="str">
        <f aca="false">'[4]Spielplan So'!$G$44</f>
        <v>Verlierer HF8</v>
      </c>
      <c r="Q59" s="85" t="str">
        <f aca="false">'[4]Spielplan So'!$S$44</f>
        <v>Platz 8</v>
      </c>
      <c r="R59" s="86" t="s">
        <v>54</v>
      </c>
    </row>
    <row r="60" s="1" customFormat="true" ht="27.75" hidden="false" customHeight="true" outlineLevel="0" collapsed="false">
      <c r="A60" s="116"/>
      <c r="B60" s="117"/>
      <c r="C60" s="148" t="str">
        <f aca="false">'[3]Spielplan So'!$E$47</f>
        <v/>
      </c>
      <c r="D60" s="149" t="str">
        <f aca="false">'[3]Spielplan So'!$G$47</f>
        <v/>
      </c>
      <c r="E60" s="149" t="str">
        <f aca="false">'[3]Spielplan So'!$S$47</f>
        <v/>
      </c>
      <c r="F60" s="150" t="s">
        <v>20</v>
      </c>
      <c r="G60" s="148" t="str">
        <f aca="false">'[3]Spielplan So'!$E$45</f>
        <v/>
      </c>
      <c r="H60" s="149" t="str">
        <f aca="false">'[3]Spielplan So'!$G$45</f>
        <v/>
      </c>
      <c r="I60" s="149" t="str">
        <f aca="false">'[3]Spielplan So'!$S$45</f>
        <v/>
      </c>
      <c r="J60" s="150" t="s">
        <v>20</v>
      </c>
      <c r="K60" s="151" t="str">
        <f aca="false">'[4]Spielplan So'!$E$47</f>
        <v/>
      </c>
      <c r="L60" s="152" t="str">
        <f aca="false">'[4]Spielplan So'!$G$47</f>
        <v/>
      </c>
      <c r="M60" s="152" t="str">
        <f aca="false">'[4]Spielplan So'!$S$47</f>
        <v/>
      </c>
      <c r="N60" s="153" t="s">
        <v>20</v>
      </c>
      <c r="O60" s="151" t="str">
        <f aca="false">'[4]Spielplan So'!$E$45</f>
        <v/>
      </c>
      <c r="P60" s="152" t="str">
        <f aca="false">'[4]Spielplan So'!$G$45</f>
        <v/>
      </c>
      <c r="Q60" s="152" t="str">
        <f aca="false">'[4]Spielplan So'!$S$45</f>
        <v/>
      </c>
      <c r="R60" s="153" t="s">
        <v>20</v>
      </c>
    </row>
    <row r="61" customFormat="false" ht="38.25" hidden="false" customHeight="true" outlineLevel="0" collapsed="false">
      <c r="Q61" s="154" t="s">
        <v>73</v>
      </c>
    </row>
  </sheetData>
  <mergeCells count="108">
    <mergeCell ref="A1:R1"/>
    <mergeCell ref="A2:R2"/>
    <mergeCell ref="I3:J3"/>
    <mergeCell ref="K3:M3"/>
    <mergeCell ref="A4:R4"/>
    <mergeCell ref="H5:J5"/>
    <mergeCell ref="K5:M5"/>
    <mergeCell ref="A8:R9"/>
    <mergeCell ref="A10:R10"/>
    <mergeCell ref="C11:J11"/>
    <mergeCell ref="K11:R11"/>
    <mergeCell ref="C12:F12"/>
    <mergeCell ref="G12:J12"/>
    <mergeCell ref="K12:N12"/>
    <mergeCell ref="O12:R12"/>
    <mergeCell ref="D13:F13"/>
    <mergeCell ref="H13:J13"/>
    <mergeCell ref="L13:N13"/>
    <mergeCell ref="P13:R13"/>
    <mergeCell ref="D14:F14"/>
    <mergeCell ref="H14:J14"/>
    <mergeCell ref="L14:N14"/>
    <mergeCell ref="P14:R14"/>
    <mergeCell ref="D15:F15"/>
    <mergeCell ref="H15:J15"/>
    <mergeCell ref="L15:N15"/>
    <mergeCell ref="P15:R15"/>
    <mergeCell ref="D16:F16"/>
    <mergeCell ref="H16:J16"/>
    <mergeCell ref="L16:N16"/>
    <mergeCell ref="P16:R16"/>
    <mergeCell ref="D17:F17"/>
    <mergeCell ref="H17:J17"/>
    <mergeCell ref="L17:N17"/>
    <mergeCell ref="P17:R17"/>
    <mergeCell ref="L18:N18"/>
    <mergeCell ref="P18:R18"/>
    <mergeCell ref="A19:A20"/>
    <mergeCell ref="B19:B20"/>
    <mergeCell ref="C19:F19"/>
    <mergeCell ref="G19:J19"/>
    <mergeCell ref="K19:N19"/>
    <mergeCell ref="O19:R19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R36"/>
    <mergeCell ref="C37:J37"/>
    <mergeCell ref="K37:R37"/>
    <mergeCell ref="C38:F38"/>
    <mergeCell ref="G38:J38"/>
    <mergeCell ref="K38:N38"/>
    <mergeCell ref="O38:R38"/>
    <mergeCell ref="D39:F39"/>
    <mergeCell ref="H39:J39"/>
    <mergeCell ref="L39:N39"/>
    <mergeCell ref="P39:R39"/>
    <mergeCell ref="D40:F40"/>
    <mergeCell ref="H40:J40"/>
    <mergeCell ref="L40:N40"/>
    <mergeCell ref="P40:R40"/>
    <mergeCell ref="D41:F41"/>
    <mergeCell ref="H41:J41"/>
    <mergeCell ref="L41:N41"/>
    <mergeCell ref="P41:R41"/>
    <mergeCell ref="D42:F42"/>
    <mergeCell ref="H42:J42"/>
    <mergeCell ref="L42:N42"/>
    <mergeCell ref="P42:R42"/>
    <mergeCell ref="D43:F43"/>
    <mergeCell ref="H43:J43"/>
    <mergeCell ref="L43:N43"/>
    <mergeCell ref="P43:R43"/>
    <mergeCell ref="D44:F44"/>
    <mergeCell ref="H44:J44"/>
    <mergeCell ref="L44:N44"/>
    <mergeCell ref="P44:R44"/>
    <mergeCell ref="A45:A46"/>
    <mergeCell ref="B45:B46"/>
    <mergeCell ref="C45:F45"/>
    <mergeCell ref="G45:J45"/>
    <mergeCell ref="K45:N45"/>
    <mergeCell ref="O45:R45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</mergeCells>
  <printOptions headings="false" gridLines="false" gridLinesSet="true" horizontalCentered="tru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59:35Z</dcterms:created>
  <dc:creator>Siegfried Linke</dc:creator>
  <dc:description/>
  <dc:language>en-US</dc:language>
  <cp:lastModifiedBy>Michael Strasser</cp:lastModifiedBy>
  <cp:lastPrinted>2019-10-05T18:28:43Z</cp:lastPrinted>
  <dcterms:modified xsi:type="dcterms:W3CDTF">2019-10-05T20:09:42Z</dcterms:modified>
  <cp:revision>0</cp:revision>
  <dc:subject/>
  <dc:title/>
</cp:coreProperties>
</file>