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leitung" sheetId="1" state="visible" r:id="rId2"/>
    <sheet name="Mannschaften" sheetId="2" state="visible" r:id="rId3"/>
    <sheet name="Spielplan Sa" sheetId="3" state="visible" r:id="rId4"/>
    <sheet name="Spielplan So" sheetId="4" state="visible" r:id="rId5"/>
    <sheet name="Spielbericht" sheetId="5" state="visible" r:id="rId6"/>
    <sheet name="Gruppe A" sheetId="6" state="visible" r:id="rId7"/>
    <sheet name="Gruppe B" sheetId="7" state="visible" r:id="rId8"/>
    <sheet name="Spielereinsatzliste A1" sheetId="8" state="visible" r:id="rId9"/>
    <sheet name="Spielereinsatzliste A2" sheetId="9" state="visible" r:id="rId10"/>
    <sheet name="Spielereinsatzliste A3" sheetId="10" state="visible" r:id="rId11"/>
    <sheet name="Spielereinsatzliste A4" sheetId="11" state="visible" r:id="rId12"/>
    <sheet name="Spielereinsatzliste A5" sheetId="12" state="visible" r:id="rId13"/>
    <sheet name="Spielereinsatzliste B1" sheetId="13" state="visible" r:id="rId14"/>
    <sheet name="Spielereinsatzliste B2" sheetId="14" state="visible" r:id="rId15"/>
    <sheet name="Spielereinsatzliste B3" sheetId="15" state="visible" r:id="rId16"/>
    <sheet name="Spielereinsatzliste B4" sheetId="16" state="visible" r:id="rId17"/>
    <sheet name="Spielereinsatzliste B5" sheetId="17" state="visible" r:id="rId18"/>
    <sheet name="Mannschaftsaufstellungen" sheetId="18" state="visible" r:id="rId19"/>
    <sheet name="Siegerliste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Anleitung!$A$1:$AK$56</definedName>
    <definedName function="false" hidden="false" localSheetId="5" name="_xlnm.Print_Area" vbProcedure="false">'Gruppe A'!$A$1:$AR$36</definedName>
    <definedName function="false" hidden="false" localSheetId="6" name="_xlnm.Print_Area" vbProcedure="false">'Gruppe B'!$A$1:$AR$36</definedName>
    <definedName function="false" hidden="false" localSheetId="1" name="_xlnm.Print_Area" vbProcedure="false">Mannschaften!$A$1:$V$229</definedName>
    <definedName function="false" hidden="false" localSheetId="17" name="_xlnm.Print_Area" vbProcedure="false">Mannschaftsaufstellungen!$A$1:$R$27</definedName>
    <definedName function="false" hidden="false" localSheetId="18" name="_xlnm.Print_Area" vbProcedure="false">Siegerliste!$A$1:$H$23</definedName>
    <definedName function="false" hidden="false" localSheetId="4" name="_xlnm.Print_Area" vbProcedure="false">Spielbericht!$A$1:$AJ$53</definedName>
    <definedName function="false" hidden="false" localSheetId="7" name="_xlnm.Print_Area" vbProcedure="false">'Spielereinsatzliste A1'!$A$1:$O$32</definedName>
    <definedName function="false" hidden="false" localSheetId="8" name="_xlnm.Print_Area" vbProcedure="false">'Spielereinsatzliste A2'!$A$1:$O$32</definedName>
    <definedName function="false" hidden="false" localSheetId="9" name="_xlnm.Print_Area" vbProcedure="false">'Spielereinsatzliste A3'!$A$1:$O$32</definedName>
    <definedName function="false" hidden="false" localSheetId="10" name="_xlnm.Print_Area" vbProcedure="false">'Spielereinsatzliste A4'!$A$1:$O$32</definedName>
    <definedName function="false" hidden="false" localSheetId="11" name="_xlnm.Print_Area" vbProcedure="false">'Spielereinsatzliste A5'!$A$1:$O$32</definedName>
    <definedName function="false" hidden="false" localSheetId="12" name="_xlnm.Print_Area" vbProcedure="false">'Spielereinsatzliste B1'!$A$1:$O$32</definedName>
    <definedName function="false" hidden="false" localSheetId="13" name="_xlnm.Print_Area" vbProcedure="false">'Spielereinsatzliste B2'!$A$1:$O$32</definedName>
    <definedName function="false" hidden="false" localSheetId="14" name="_xlnm.Print_Area" vbProcedure="false">'Spielereinsatzliste B3'!$A$1:$O$32</definedName>
    <definedName function="false" hidden="false" localSheetId="15" name="_xlnm.Print_Area" vbProcedure="false">'Spielereinsatzliste B4'!$A$1:$O$32</definedName>
    <definedName function="false" hidden="false" localSheetId="16" name="_xlnm.Print_Area" vbProcedure="false">'Spielereinsatzliste B5'!$A$1:$O$32</definedName>
    <definedName function="false" hidden="false" localSheetId="2" name="_xlnm.Print_Area" vbProcedure="false">'Spielplan Sa'!$A$1:$AA$50</definedName>
    <definedName function="false" hidden="false" localSheetId="3" name="_xlnm.Print_Area" vbProcedure="false">'Spielplan So'!$A$1:$AM$40</definedName>
    <definedName function="false" hidden="false" name="Mannschaft" vbProcedure="false">Mannschaften!$C$9:$V$9</definedName>
    <definedName function="false" hidden="false" name="PlanS" vbProcedure="false">'Spielplan Sa'!$A$1:$AD$72</definedName>
    <definedName function="false" hidden="false" name="Spieler" vbProcedure="false">Mannschaften!$A$7:$AQ$228</definedName>
    <definedName function="false" hidden="false" name="Spielplan" vbProcedure="false">'Spielplan Sa'!$A$19:$AS$72</definedName>
    <definedName function="false" hidden="false" localSheetId="0" name="Z_E04F9305_80BC_40B2_992B_1B750C9B7218__wvu_PrintArea" vbProcedure="false">Anleitung!$A$1:$AK$51</definedName>
    <definedName function="false" hidden="false" localSheetId="1" name="Z_E04F9305_80BC_40B2_992B_1B750C9B7218__wvu_Cols" vbProcedure="false">Mannschaften!$B:$B,#REF!</definedName>
    <definedName function="false" hidden="false" localSheetId="1" name="Z_E04F9305_80BC_40B2_992B_1B750C9B7218__wvu_PrintArea" vbProcedure="false">Mannschaften!$A$2:$V$184</definedName>
    <definedName function="false" hidden="false" localSheetId="1" name="Z_E04F9305_80BC_40B2_992B_1B750C9B7218__wvu_Rows" vbProcedure="false">Mannschaften!$11:$11,Mannschaften!$31:$184,Mannschaften!$185:$202</definedName>
    <definedName function="false" hidden="false" localSheetId="2" name="Z_E04F9305_80BC_40B2_992B_1B750C9B7218__wvu_Cols" vbProcedure="false">'Spielplan Sa'!$A:$A,'Spielplan Sa'!$AC:$AJ</definedName>
    <definedName function="false" hidden="false" localSheetId="2" name="Z_E04F9305_80BC_40B2_992B_1B750C9B7218__wvu_PrintArea" vbProcedure="false">'Spielplan Sa'!$B$1:$AD$55</definedName>
    <definedName function="false" hidden="false" localSheetId="2" name="Z_E04F9305_80BC_40B2_992B_1B750C9B7218__wvu_Rows" vbProcedure="false">'Spielplan Sa'!$20:$20,#REF!</definedName>
    <definedName function="false" hidden="false" localSheetId="5" name="Z_E04F9305_80BC_40B2_992B_1B750C9B7218__wvu_Cols" vbProcedure="false">'Gruppe A'!$AM:$AQ</definedName>
    <definedName function="false" hidden="false" localSheetId="5" name="Z_E04F9305_80BC_40B2_992B_1B750C9B7218__wvu_PrintArea" vbProcedure="false">'Gruppe A'!$A$1:$AR$36</definedName>
    <definedName function="false" hidden="false" localSheetId="5" name="Z_E04F9305_80BC_40B2_992B_1B750C9B7218__wvu_Rows" vbProcedure="false">'Gruppe A'!$27:$29</definedName>
    <definedName function="false" hidden="false" localSheetId="7" name="Z_E04F9305_80BC_40B2_992B_1B750C9B7218__wvu_Rows" vbProcedure="false">#REF!</definedName>
    <definedName function="false" hidden="false" localSheetId="8" name="Z_E04F9305_80BC_40B2_992B_1B750C9B7218__wvu_Rows" vbProcedure="false">'Spielereinsatzliste A2'!$27:$65</definedName>
    <definedName function="false" hidden="false" localSheetId="9" name="Z_E04F9305_80BC_40B2_992B_1B750C9B7218__wvu_Rows" vbProcedure="false">'Spielereinsatzliste A3'!$27:$65</definedName>
    <definedName function="false" hidden="false" localSheetId="10" name="Z_E04F9305_80BC_40B2_992B_1B750C9B7218__wvu_Rows" vbProcedure="false">'Spielereinsatzliste A4'!$27:$65</definedName>
    <definedName function="false" hidden="false" localSheetId="11" name="Z_E04F9305_80BC_40B2_992B_1B750C9B7218__wvu_Rows" vbProcedure="false">'Spielereinsatzliste A5'!$27:$65</definedName>
    <definedName function="false" hidden="false" localSheetId="18" name="Z_E04F9305_80BC_40B2_992B_1B750C9B7218__wvu_PrintArea" vbProcedure="false">Siegerliste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74">
  <si>
    <t xml:space="preserve">Faustball</t>
  </si>
  <si>
    <t xml:space="preserve">Anleitung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 (Teams)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Vorrunde (Preliminary Round):</t>
    </r>
  </si>
  <si>
    <t xml:space="preserve">Ergebnisse und Linien- und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Endrunde (Final Round):</t>
    </r>
  </si>
  <si>
    <t xml:space="preserve">Ergebnisse und Linien- und Schiedsrichter</t>
  </si>
  <si>
    <t xml:space="preserve">d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ereinsatzliste (Nation xx)</t>
    </r>
  </si>
  <si>
    <t xml:space="preserve">Mannschaften mit Spielern und Trainern/Betreuern mit Passdaten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einer Gruppe</t>
  </si>
  <si>
    <t xml:space="preserve">wird automatisch der Tabellenstand nach der Vorrunde errechnet. </t>
  </si>
  <si>
    <r>
      <rPr>
        <b val="true"/>
        <sz val="12"/>
        <rFont val="Arial"/>
        <family val="2"/>
      </rPr>
      <t xml:space="preserve">Sind dabei Mannschaften punktgleich, wird im Tabellenblatt </t>
    </r>
    <r>
      <rPr>
        <b val="true"/>
        <sz val="12"/>
        <color rgb="FF0000FF"/>
        <rFont val="Arial"/>
        <family val="2"/>
      </rPr>
      <t xml:space="preserve">Vorrunde</t>
    </r>
  </si>
  <si>
    <t xml:space="preserve">folgende Meldung eingeblendet:</t>
  </si>
  <si>
    <t xml:space="preserve">Achtung!  Punktgleichheit in der Gruppe X</t>
  </si>
  <si>
    <t xml:space="preserve">Bitte Platzierung selbst ermitteln</t>
  </si>
  <si>
    <t xml:space="preserve">Der Spielplan für die Endrunde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Endrunde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r Endspielergebnisse wird automatisch in der </t>
    </r>
    <r>
      <rPr>
        <b val="true"/>
        <sz val="12"/>
        <color rgb="FF0000FF"/>
        <rFont val="Arial"/>
        <family val="2"/>
      </rPr>
      <t xml:space="preserve">Siegerliste (List of Winners)</t>
    </r>
  </si>
  <si>
    <t xml:space="preserve">die Platzierung d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 (Game Report)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Vorrunde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Endrunde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ist für jede Mannschaft vorhand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en:</t>
  </si>
  <si>
    <t xml:space="preserve">Spielplan </t>
  </si>
  <si>
    <t xml:space="preserve">Umsetzung </t>
  </si>
  <si>
    <t xml:space="preserve">Markus Knodel</t>
  </si>
  <si>
    <t xml:space="preserve">Siggi Linke</t>
  </si>
  <si>
    <t xml:space="preserve">Schwäbischer Turnerbund</t>
  </si>
  <si>
    <t xml:space="preserve">Deutsche Faustball-Liga</t>
  </si>
  <si>
    <t xml:space="preserve">Jugendfachwart</t>
  </si>
  <si>
    <t xml:space="preserve">Präsidiumsmitglied Senioren</t>
  </si>
  <si>
    <t xml:space="preserve">Gottfried-Keller-Straße 14</t>
  </si>
  <si>
    <t xml:space="preserve">Saarstraße 24</t>
  </si>
  <si>
    <t xml:space="preserve">71665 Vaihingen/Enz</t>
  </si>
  <si>
    <t xml:space="preserve">71282 Hemmingen</t>
  </si>
  <si>
    <t xml:space="preserve">Tel.: 07042/3598735</t>
  </si>
  <si>
    <t xml:space="preserve">Tel.: 07150/970853</t>
  </si>
  <si>
    <t xml:space="preserve">Mobil: 0171/4192756</t>
  </si>
  <si>
    <t xml:space="preserve">Mobil: 0173/9217316</t>
  </si>
  <si>
    <t xml:space="preserve">E-Mail: </t>
  </si>
  <si>
    <t xml:space="preserve">markus@knomana.de</t>
  </si>
  <si>
    <t xml:space="preserve">E-Mail:</t>
  </si>
  <si>
    <t xml:space="preserve">siegfried.linke@faustball-liga.de</t>
  </si>
  <si>
    <t xml:space="preserve">2019 Faustball Jugend-Europapokal</t>
  </si>
  <si>
    <t xml:space="preserve">Klasse:</t>
  </si>
  <si>
    <t xml:space="preserve">W U14</t>
  </si>
  <si>
    <t xml:space="preserve">Geb.-Dat., ab/bis zu dem gespielt werden darf</t>
  </si>
  <si>
    <t xml:space="preserve">Münzbach (Aut)</t>
  </si>
  <si>
    <t xml:space="preserve">/</t>
  </si>
  <si>
    <t xml:space="preserve">Ort der Veranstaltung, 2. Tag automatisch</t>
  </si>
  <si>
    <t xml:space="preserve">Ausrichter:</t>
  </si>
  <si>
    <t xml:space="preserve">Sportunion Greisinger Münzbach</t>
  </si>
  <si>
    <t xml:space="preserve">ausrichtender Verein</t>
  </si>
  <si>
    <t xml:space="preserve">Mannschaftsaufstellung:</t>
  </si>
  <si>
    <t xml:space="preserve">Nation</t>
  </si>
  <si>
    <t xml:space="preserve">Schweiz</t>
  </si>
  <si>
    <t xml:space="preserve">Italien</t>
  </si>
  <si>
    <t xml:space="preserve">Deutschland</t>
  </si>
  <si>
    <t xml:space="preserve">Österreich</t>
  </si>
  <si>
    <t xml:space="preserve">Verein</t>
  </si>
  <si>
    <t xml:space="preserve">Thurgau</t>
  </si>
  <si>
    <t xml:space="preserve">Südtirol</t>
  </si>
  <si>
    <t xml:space="preserve">Niedersachsen</t>
  </si>
  <si>
    <t xml:space="preserve">Bayern</t>
  </si>
  <si>
    <t xml:space="preserve">Salzburg</t>
  </si>
  <si>
    <t xml:space="preserve">Spieler</t>
  </si>
  <si>
    <t xml:space="preserve">Nr</t>
  </si>
  <si>
    <t xml:space="preserve">Mf</t>
  </si>
  <si>
    <t xml:space="preserve">Jhg</t>
  </si>
  <si>
    <t xml:space="preserve">Name, Vor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Weiteres Staff-Mitglied</t>
  </si>
  <si>
    <t xml:space="preserve">Dresscode 1</t>
  </si>
  <si>
    <t xml:space="preserve">Dresscode 2</t>
  </si>
  <si>
    <t xml:space="preserve">W U12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Männer</t>
  </si>
  <si>
    <t xml:space="preserve">W19+</t>
  </si>
  <si>
    <t xml:space="preserve">Schleswig-Holstein</t>
  </si>
  <si>
    <t xml:space="preserve">Zürich/Schaffhausen</t>
  </si>
  <si>
    <t xml:space="preserve">Schwaben</t>
  </si>
  <si>
    <t xml:space="preserve">Baden</t>
  </si>
  <si>
    <t xml:space="preserve">Oberösterreich</t>
  </si>
  <si>
    <t xml:space="preserve">Spielplan:    </t>
  </si>
  <si>
    <t xml:space="preserve">Gruppe A</t>
  </si>
  <si>
    <t xml:space="preserve">Gruppe B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</t>
  </si>
  <si>
    <t xml:space="preserve">Linienrichter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Samstag</t>
  </si>
  <si>
    <t xml:space="preserve">Offizielle Eröffnung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Anschreiber/</t>
  </si>
  <si>
    <t xml:space="preserve">Spielklasse</t>
  </si>
  <si>
    <t xml:space="preserve">Datum</t>
  </si>
  <si>
    <t xml:space="preserve">2. Gruppe A</t>
  </si>
  <si>
    <t xml:space="preserve">3. Gruppe B</t>
  </si>
  <si>
    <t xml:space="preserve">Qualifikation Q1 </t>
  </si>
  <si>
    <t xml:space="preserve">(Halbfinale)</t>
  </si>
  <si>
    <t xml:space="preserve">1. Gruppe A</t>
  </si>
  <si>
    <t xml:space="preserve">Lebherz</t>
  </si>
  <si>
    <t xml:space="preserve">2. Gruppe B</t>
  </si>
  <si>
    <t xml:space="preserve">3. Gruppe A</t>
  </si>
  <si>
    <t xml:space="preserve">Qualifikation Q2 </t>
  </si>
  <si>
    <t xml:space="preserve">1. Gruppe B</t>
  </si>
  <si>
    <t xml:space="preserve">Fritschle</t>
  </si>
  <si>
    <t xml:space="preserve">4. Gruppe A</t>
  </si>
  <si>
    <t xml:space="preserve">5. Gruppe B</t>
  </si>
  <si>
    <t xml:space="preserve">Qualifikation Q3</t>
  </si>
  <si>
    <t xml:space="preserve">(Platz 7)</t>
  </si>
  <si>
    <t xml:space="preserve">Verlierer Q1</t>
  </si>
  <si>
    <t xml:space="preserve">Huthmann</t>
  </si>
  <si>
    <t xml:space="preserve">4. Gruppe B</t>
  </si>
  <si>
    <t xml:space="preserve">5. Gruppe A</t>
  </si>
  <si>
    <t xml:space="preserve">Qualifikation Q4</t>
  </si>
  <si>
    <t xml:space="preserve">Ferster</t>
  </si>
  <si>
    <t xml:space="preserve">Sieger Q2</t>
  </si>
  <si>
    <t xml:space="preserve">Halbfinale HF1</t>
  </si>
  <si>
    <t xml:space="preserve">Verlierer Q2</t>
  </si>
  <si>
    <t xml:space="preserve">Sieger Q1</t>
  </si>
  <si>
    <t xml:space="preserve">Halbfinale HF2</t>
  </si>
  <si>
    <t xml:space="preserve">Sieger Q3</t>
  </si>
  <si>
    <t xml:space="preserve">Sieger Q4</t>
  </si>
  <si>
    <t xml:space="preserve">Spiel um Platz 7</t>
  </si>
  <si>
    <t xml:space="preserve">Sieger HF 1</t>
  </si>
  <si>
    <t xml:space="preserve">Verlierer Q3</t>
  </si>
  <si>
    <t xml:space="preserve">Verlierer Q4</t>
  </si>
  <si>
    <t xml:space="preserve">Spiel um Platz 9</t>
  </si>
  <si>
    <t xml:space="preserve">Sieger HF2</t>
  </si>
  <si>
    <t xml:space="preserve">Spiel um Platz 5</t>
  </si>
  <si>
    <t xml:space="preserve">Platz 8</t>
  </si>
  <si>
    <t xml:space="preserve">Verlierer HF1</t>
  </si>
  <si>
    <t xml:space="preserve">Verlierer HF2</t>
  </si>
  <si>
    <t xml:space="preserve">Spiel um Platz 3</t>
  </si>
  <si>
    <t xml:space="preserve">Platz 10</t>
  </si>
  <si>
    <t xml:space="preserve">Sieger HF1</t>
  </si>
  <si>
    <t xml:space="preserve">Finale</t>
  </si>
  <si>
    <t xml:space="preserve">Platz 4</t>
  </si>
  <si>
    <t xml:space="preserve">Spielbericht</t>
  </si>
  <si>
    <t xml:space="preserve">Suchwert</t>
  </si>
  <si>
    <t xml:space="preserve">Spalte</t>
  </si>
  <si>
    <t xml:space="preserve">Runde:</t>
  </si>
  <si>
    <t xml:space="preserve">Spiel-Nr.:</t>
  </si>
  <si>
    <t xml:space="preserve">Mannschaft A:</t>
  </si>
  <si>
    <t xml:space="preserve">Mannschaft B:</t>
  </si>
  <si>
    <t xml:space="preserve">Eins</t>
  </si>
  <si>
    <t xml:space="preserve">Verw.</t>
  </si>
  <si>
    <t xml:space="preserve"> Trainer:</t>
  </si>
  <si>
    <t xml:space="preserve">Co-Trainer:</t>
  </si>
  <si>
    <t xml:space="preserve">Weiteres Staff-Mitglied:</t>
  </si>
  <si>
    <t xml:space="preserve">Ballwahl/Anspiel:</t>
  </si>
  <si>
    <t xml:space="preserve">1. Satz:</t>
  </si>
  <si>
    <t xml:space="preserve">A</t>
  </si>
  <si>
    <t xml:space="preserve">B</t>
  </si>
  <si>
    <t xml:space="preserve"> 3. Satz:</t>
  </si>
  <si>
    <t xml:space="preserve">Ausserordentliche Vorfälle</t>
  </si>
  <si>
    <t xml:space="preserve"></t>
  </si>
  <si>
    <t xml:space="preserve">Einsprache</t>
  </si>
  <si>
    <t xml:space="preserve">Ausschluss</t>
  </si>
  <si>
    <t xml:space="preserve">Sonstiges</t>
  </si>
  <si>
    <t xml:space="preserve">(Ankreuzen + Bericht mit Unterschrift auf Rückseite)</t>
  </si>
  <si>
    <t xml:space="preserve">Auszeit</t>
  </si>
  <si>
    <t xml:space="preserve">Timeout</t>
  </si>
  <si>
    <t xml:space="preserve">4. Satz</t>
  </si>
  <si>
    <t xml:space="preserve">5. Satz</t>
  </si>
  <si>
    <t xml:space="preserve">Ergebnis (A:B) </t>
  </si>
  <si>
    <t xml:space="preserve">Sieger</t>
  </si>
  <si>
    <t xml:space="preserve">Spielende</t>
  </si>
  <si>
    <t xml:space="preserve">Uhr</t>
  </si>
  <si>
    <t xml:space="preserve">Für die Richtigkeit der Eintragungen</t>
  </si>
  <si>
    <t xml:space="preserve">Schiedsrichter:</t>
  </si>
  <si>
    <t xml:space="preserve">Mannschaftsführer A:</t>
  </si>
  <si>
    <t xml:space="preserve">Anschreiber:</t>
  </si>
  <si>
    <t xml:space="preserve">Mannschaftsführer B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Vorrunde</t>
  </si>
  <si>
    <t xml:space="preserve">Spielereinsatzliste</t>
  </si>
  <si>
    <t xml:space="preserve">Verein:</t>
  </si>
  <si>
    <t xml:space="preserve">Jahrgang</t>
  </si>
  <si>
    <t xml:space="preserve">Bemerkung</t>
  </si>
  <si>
    <t xml:space="preserve">Sprenger, Kim</t>
  </si>
  <si>
    <t xml:space="preserve">Annunziata, Chiara</t>
  </si>
  <si>
    <t xml:space="preserve">Barszcz, Angelina</t>
  </si>
  <si>
    <t xml:space="preserve">Flückinger, Vivien</t>
  </si>
  <si>
    <t xml:space="preserve">Czine, Francesca</t>
  </si>
  <si>
    <t xml:space="preserve">Wunderli, Samira</t>
  </si>
  <si>
    <t xml:space="preserve">Mesmer, Alessia</t>
  </si>
  <si>
    <t xml:space="preserve">Mayer, Stefan</t>
  </si>
  <si>
    <t xml:space="preserve">Co-Trainer</t>
  </si>
  <si>
    <t xml:space="preserve">Meister, Arina</t>
  </si>
  <si>
    <t xml:space="preserve">Senftleben, Alexa</t>
  </si>
  <si>
    <t xml:space="preserve">Unterkofler, Julia</t>
  </si>
  <si>
    <t xml:space="preserve">Burchia, Amelie</t>
  </si>
  <si>
    <t xml:space="preserve">Eccel, Delia</t>
  </si>
  <si>
    <t xml:space="preserve">Senftleben, Valentina</t>
  </si>
  <si>
    <t xml:space="preserve">Rossato, Alice</t>
  </si>
  <si>
    <t xml:space="preserve">Runer, Helmut</t>
  </si>
  <si>
    <t xml:space="preserve">Nicoletti, Sara</t>
  </si>
  <si>
    <t xml:space="preserve">den Dulk, Jolina</t>
  </si>
  <si>
    <t xml:space="preserve">Schmidtchen, Annika</t>
  </si>
  <si>
    <t xml:space="preserve">Hohls, Nele</t>
  </si>
  <si>
    <t xml:space="preserve">Mahood, Nancy</t>
  </si>
  <si>
    <t xml:space="preserve">Zabel, Jella</t>
  </si>
  <si>
    <t xml:space="preserve">Serbian, Lea</t>
  </si>
  <si>
    <t xml:space="preserve">Müller, Nele</t>
  </si>
  <si>
    <t xml:space="preserve">Delitzscher, Lea</t>
  </si>
  <si>
    <t xml:space="preserve">Seike Dieckmann</t>
  </si>
  <si>
    <t xml:space="preserve">Daschinger, Franziska</t>
  </si>
  <si>
    <t xml:space="preserve">Dotzauer, Meike</t>
  </si>
  <si>
    <t xml:space="preserve">Köglmeier, Sophia</t>
  </si>
  <si>
    <t xml:space="preserve">Schweiger, Eva</t>
  </si>
  <si>
    <t xml:space="preserve">Becher, Sophia</t>
  </si>
  <si>
    <t xml:space="preserve">Schmid, Annalena</t>
  </si>
  <si>
    <t xml:space="preserve">Schneider, Leni</t>
  </si>
  <si>
    <t xml:space="preserve">Schneeweis, Charlotte</t>
  </si>
  <si>
    <t xml:space="preserve">Weiß, Christian</t>
  </si>
  <si>
    <t xml:space="preserve">Sellmann, Anika</t>
  </si>
  <si>
    <t xml:space="preserve">Aigner, Lea</t>
  </si>
  <si>
    <t xml:space="preserve">Rindler, Hellena</t>
  </si>
  <si>
    <t xml:space="preserve">Köpf, Christina</t>
  </si>
  <si>
    <t xml:space="preserve">Bauer, Nina</t>
  </si>
  <si>
    <t xml:space="preserve">Kempf, Nicole</t>
  </si>
  <si>
    <t xml:space="preserve">x</t>
  </si>
  <si>
    <t xml:space="preserve">Huthmann, Pia</t>
  </si>
  <si>
    <t xml:space="preserve">Ragger, Agelika</t>
  </si>
  <si>
    <t xml:space="preserve">Aigner, Heinz</t>
  </si>
  <si>
    <t xml:space="preserve">Meyer, Samuel</t>
  </si>
  <si>
    <t xml:space="preserve">Sick, Jacqueline</t>
  </si>
  <si>
    <t xml:space="preserve">May, Linn-Mayleen</t>
  </si>
  <si>
    <t xml:space="preserve">Emmerich, Lilly</t>
  </si>
  <si>
    <t xml:space="preserve">Rehder, Johanna</t>
  </si>
  <si>
    <t xml:space="preserve">Sievers, Jonna</t>
  </si>
  <si>
    <t xml:space="preserve">Bebensee, Laura-Marie</t>
  </si>
  <si>
    <t xml:space="preserve">Müller-Tischler, Louisa</t>
  </si>
  <si>
    <t xml:space="preserve">Schreiber, Lotte</t>
  </si>
  <si>
    <t xml:space="preserve">Schneider, Laura</t>
  </si>
  <si>
    <t xml:space="preserve">Bruhn, Anika</t>
  </si>
  <si>
    <t xml:space="preserve">Cassarina, Lorena</t>
  </si>
  <si>
    <t xml:space="preserve">FBS Schlieren</t>
  </si>
  <si>
    <t xml:space="preserve">Lang, Marketa</t>
  </si>
  <si>
    <t xml:space="preserve">FB Elgg</t>
  </si>
  <si>
    <t xml:space="preserve">Maros, Melissa</t>
  </si>
  <si>
    <t xml:space="preserve">Paunovic, Lana</t>
  </si>
  <si>
    <t xml:space="preserve">Schär, Mia</t>
  </si>
  <si>
    <t xml:space="preserve">TV Töss</t>
  </si>
  <si>
    <t xml:space="preserve">Walker, Lisa</t>
  </si>
  <si>
    <t xml:space="preserve">Wechner, Annika</t>
  </si>
  <si>
    <t xml:space="preserve">Krautter, Michelle</t>
  </si>
  <si>
    <t xml:space="preserve">Rätz, Carolin</t>
  </si>
  <si>
    <t xml:space="preserve">Mey, Anne</t>
  </si>
  <si>
    <t xml:space="preserve">Hopp, Fanny</t>
  </si>
  <si>
    <t xml:space="preserve">Lebherz, Patricia</t>
  </si>
  <si>
    <t xml:space="preserve">Männicke, Lea</t>
  </si>
  <si>
    <t xml:space="preserve">Knodel, Lisa</t>
  </si>
  <si>
    <t xml:space="preserve">Stübbe, Ricarda</t>
  </si>
  <si>
    <t xml:space="preserve">Winkler, Eva</t>
  </si>
  <si>
    <t xml:space="preserve">Kress, Michaela</t>
  </si>
  <si>
    <t xml:space="preserve">Glauner, Laura</t>
  </si>
  <si>
    <t xml:space="preserve">Habitzreither, Rebekka</t>
  </si>
  <si>
    <t xml:space="preserve">Jeyaparanjan, Vanessa</t>
  </si>
  <si>
    <t xml:space="preserve">Schuller, Nina</t>
  </si>
  <si>
    <t xml:space="preserve">Delp, Leni</t>
  </si>
  <si>
    <t xml:space="preserve">Freischlag, Lena</t>
  </si>
  <si>
    <t xml:space="preserve">Scheuermann, Marie</t>
  </si>
  <si>
    <t xml:space="preserve">Kramer, Julia</t>
  </si>
  <si>
    <t xml:space="preserve">Conrad, Nadine</t>
  </si>
  <si>
    <t xml:space="preserve">Hartl, Lea</t>
  </si>
  <si>
    <t xml:space="preserve">Seltenhofer, Julia</t>
  </si>
  <si>
    <t xml:space="preserve">Koblmüller, Franziska</t>
  </si>
  <si>
    <t xml:space="preserve">Atteneder, Amelie</t>
  </si>
  <si>
    <t xml:space="preserve">Pum, Raphaela</t>
  </si>
  <si>
    <t xml:space="preserve">Rick, Emilia</t>
  </si>
  <si>
    <t xml:space="preserve">Wagner, Anna</t>
  </si>
  <si>
    <t xml:space="preserve">Gossenreiter, Lea</t>
  </si>
  <si>
    <t xml:space="preserve">Hartl, Lena</t>
  </si>
  <si>
    <t xml:space="preserve">Lovrenovic, Tina</t>
  </si>
  <si>
    <t xml:space="preserve">Hieslmair, Marlene</t>
  </si>
  <si>
    <t xml:space="preserve">Hofer, Christoph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1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h:mm;@"/>
    <numFmt numFmtId="172" formatCode="dd/mm/yy;@"/>
    <numFmt numFmtId="173" formatCode="[$-409]h:mm"/>
    <numFmt numFmtId="174" formatCode="hh:mm;@"/>
    <numFmt numFmtId="175" formatCode="dd/mm/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5.5"/>
      <name val="Arial"/>
      <family val="2"/>
    </font>
    <font>
      <sz val="8.5"/>
      <name val="Arial"/>
      <family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sz val="36"/>
      <name val="Arial"/>
      <family val="2"/>
    </font>
    <font>
      <b val="true"/>
      <sz val="15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b val="true"/>
      <sz val="30"/>
      <name val="Arial"/>
      <family val="2"/>
    </font>
    <font>
      <sz val="2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EFE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9" fontId="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36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29" fillId="10" borderId="73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34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75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81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82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2 4" xfId="25"/>
    <cellStyle name="Euro 3" xfId="26"/>
    <cellStyle name="Euro 4" xfId="27"/>
    <cellStyle name="Euro 5" xfId="28"/>
    <cellStyle name="Hyperlink 2" xfId="29"/>
    <cellStyle name="Hyperlink 2 2" xfId="30"/>
    <cellStyle name="Standard 2" xfId="31"/>
    <cellStyle name="Währung 2" xfId="32"/>
    <cellStyle name="Währung 2 2" xfId="33"/>
    <cellStyle name="Währung 2 3" xfId="34"/>
    <cellStyle name="Währung 2 4" xfId="35"/>
    <cellStyle name="*unknown*" xfId="20" builtinId="8"/>
  </cellStyles>
  <dxfs count="14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0</xdr:row>
      <xdr:rowOff>0</xdr:rowOff>
    </xdr:from>
    <xdr:to>
      <xdr:col>36</xdr:col>
      <xdr:colOff>140760</xdr:colOff>
      <xdr:row>3</xdr:row>
      <xdr:rowOff>471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364000" y="0"/>
          <a:ext cx="1634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0320</xdr:colOff>
      <xdr:row>2</xdr:row>
      <xdr:rowOff>333360</xdr:rowOff>
    </xdr:to>
    <xdr:pic>
      <xdr:nvPicPr>
        <xdr:cNvPr id="1" name="Bild 1" descr="image001"/>
        <xdr:cNvPicPr/>
      </xdr:nvPicPr>
      <xdr:blipFill>
        <a:blip r:embed="rId2"/>
        <a:stretch/>
      </xdr:blipFill>
      <xdr:spPr>
        <a:xfrm>
          <a:off x="0" y="0"/>
          <a:ext cx="2326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18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19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20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21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22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23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24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25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26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27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28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29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30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31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32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33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0</xdr:rowOff>
    </xdr:from>
    <xdr:to>
      <xdr:col>18</xdr:col>
      <xdr:colOff>59400</xdr:colOff>
      <xdr:row>3</xdr:row>
      <xdr:rowOff>85320</xdr:rowOff>
    </xdr:to>
    <xdr:pic>
      <xdr:nvPicPr>
        <xdr:cNvPr id="34" name="Grafik 4" descr=""/>
        <xdr:cNvPicPr/>
      </xdr:nvPicPr>
      <xdr:blipFill>
        <a:blip r:embed="rId1"/>
        <a:stretch/>
      </xdr:blipFill>
      <xdr:spPr>
        <a:xfrm>
          <a:off x="10956600" y="0"/>
          <a:ext cx="1588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8000</xdr:colOff>
      <xdr:row>3</xdr:row>
      <xdr:rowOff>37800</xdr:rowOff>
    </xdr:to>
    <xdr:pic>
      <xdr:nvPicPr>
        <xdr:cNvPr id="35" name="Bild 1" descr="image001"/>
        <xdr:cNvPicPr/>
      </xdr:nvPicPr>
      <xdr:blipFill>
        <a:blip r:embed="rId2"/>
        <a:stretch/>
      </xdr:blipFill>
      <xdr:spPr>
        <a:xfrm>
          <a:off x="0" y="0"/>
          <a:ext cx="2304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0640</xdr:colOff>
      <xdr:row>0</xdr:row>
      <xdr:rowOff>0</xdr:rowOff>
    </xdr:from>
    <xdr:to>
      <xdr:col>7</xdr:col>
      <xdr:colOff>1572120</xdr:colOff>
      <xdr:row>3</xdr:row>
      <xdr:rowOff>190440</xdr:rowOff>
    </xdr:to>
    <xdr:pic>
      <xdr:nvPicPr>
        <xdr:cNvPr id="36" name="Grafik 4" descr=""/>
        <xdr:cNvPicPr/>
      </xdr:nvPicPr>
      <xdr:blipFill>
        <a:blip r:embed="rId1"/>
        <a:stretch/>
      </xdr:blipFill>
      <xdr:spPr>
        <a:xfrm>
          <a:off x="7350840" y="0"/>
          <a:ext cx="1640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5760</xdr:colOff>
      <xdr:row>3</xdr:row>
      <xdr:rowOff>142920</xdr:rowOff>
    </xdr:to>
    <xdr:pic>
      <xdr:nvPicPr>
        <xdr:cNvPr id="37" name="Bild 1" descr="image001"/>
        <xdr:cNvPicPr/>
      </xdr:nvPicPr>
      <xdr:blipFill>
        <a:blip r:embed="rId2"/>
        <a:stretch/>
      </xdr:blipFill>
      <xdr:spPr>
        <a:xfrm>
          <a:off x="0" y="0"/>
          <a:ext cx="2284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160</xdr:colOff>
      <xdr:row>0</xdr:row>
      <xdr:rowOff>0</xdr:rowOff>
    </xdr:from>
    <xdr:to>
      <xdr:col>21</xdr:col>
      <xdr:colOff>1642680</xdr:colOff>
      <xdr:row>0</xdr:row>
      <xdr:rowOff>884160</xdr:rowOff>
    </xdr:to>
    <xdr:pic>
      <xdr:nvPicPr>
        <xdr:cNvPr id="2" name="Grafik 5" descr=""/>
        <xdr:cNvPicPr/>
      </xdr:nvPicPr>
      <xdr:blipFill>
        <a:blip r:embed="rId1"/>
        <a:stretch/>
      </xdr:blipFill>
      <xdr:spPr>
        <a:xfrm>
          <a:off x="16664760" y="0"/>
          <a:ext cx="15325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2040</xdr:colOff>
      <xdr:row>0</xdr:row>
      <xdr:rowOff>905760</xdr:rowOff>
    </xdr:to>
    <xdr:pic>
      <xdr:nvPicPr>
        <xdr:cNvPr id="3" name="Bild 1" descr="image001"/>
        <xdr:cNvPicPr/>
      </xdr:nvPicPr>
      <xdr:blipFill>
        <a:blip r:embed="rId2"/>
        <a:stretch/>
      </xdr:blipFill>
      <xdr:spPr>
        <a:xfrm>
          <a:off x="0" y="0"/>
          <a:ext cx="2334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320</xdr:colOff>
      <xdr:row>2</xdr:row>
      <xdr:rowOff>162000</xdr:rowOff>
    </xdr:from>
    <xdr:to>
      <xdr:col>14</xdr:col>
      <xdr:colOff>252000</xdr:colOff>
      <xdr:row>2</xdr:row>
      <xdr:rowOff>515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63040</xdr:colOff>
      <xdr:row>0</xdr:row>
      <xdr:rowOff>0</xdr:rowOff>
    </xdr:from>
    <xdr:to>
      <xdr:col>36</xdr:col>
      <xdr:colOff>20160</xdr:colOff>
      <xdr:row>2</xdr:row>
      <xdr:rowOff>35208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12267360" y="0"/>
          <a:ext cx="1641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42480</xdr:colOff>
      <xdr:row>2</xdr:row>
      <xdr:rowOff>305280</xdr:rowOff>
    </xdr:to>
    <xdr:pic>
      <xdr:nvPicPr>
        <xdr:cNvPr id="5" name="Bild 1" descr="image001"/>
        <xdr:cNvPicPr/>
      </xdr:nvPicPr>
      <xdr:blipFill>
        <a:blip r:embed="rId2"/>
        <a:stretch/>
      </xdr:blipFill>
      <xdr:spPr>
        <a:xfrm>
          <a:off x="0" y="0"/>
          <a:ext cx="23353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71880</xdr:colOff>
      <xdr:row>0</xdr:row>
      <xdr:rowOff>0</xdr:rowOff>
    </xdr:from>
    <xdr:to>
      <xdr:col>38</xdr:col>
      <xdr:colOff>392400</xdr:colOff>
      <xdr:row>2</xdr:row>
      <xdr:rowOff>361800</xdr:rowOff>
    </xdr:to>
    <xdr:pic>
      <xdr:nvPicPr>
        <xdr:cNvPr id="6" name="Grafik 4" descr=""/>
        <xdr:cNvPicPr/>
      </xdr:nvPicPr>
      <xdr:blipFill>
        <a:blip r:embed="rId1"/>
        <a:stretch/>
      </xdr:blipFill>
      <xdr:spPr>
        <a:xfrm>
          <a:off x="11956680" y="0"/>
          <a:ext cx="1868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5240</xdr:colOff>
      <xdr:row>2</xdr:row>
      <xdr:rowOff>305280</xdr:rowOff>
    </xdr:to>
    <xdr:pic>
      <xdr:nvPicPr>
        <xdr:cNvPr id="7" name="Bild 1" descr="image001"/>
        <xdr:cNvPicPr/>
      </xdr:nvPicPr>
      <xdr:blipFill>
        <a:blip r:embed="rId2"/>
        <a:stretch/>
      </xdr:blipFill>
      <xdr:spPr>
        <a:xfrm>
          <a:off x="0" y="0"/>
          <a:ext cx="23349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0</xdr:row>
      <xdr:rowOff>29160</xdr:rowOff>
    </xdr:from>
    <xdr:to>
      <xdr:col>35</xdr:col>
      <xdr:colOff>160560</xdr:colOff>
      <xdr:row>4</xdr:row>
      <xdr:rowOff>56520</xdr:rowOff>
    </xdr:to>
    <xdr:pic>
      <xdr:nvPicPr>
        <xdr:cNvPr id="8" name="Grafik 6" descr=""/>
        <xdr:cNvPicPr/>
      </xdr:nvPicPr>
      <xdr:blipFill>
        <a:blip r:embed="rId1"/>
        <a:stretch/>
      </xdr:blipFill>
      <xdr:spPr>
        <a:xfrm>
          <a:off x="5871240" y="29160"/>
          <a:ext cx="1483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8520</xdr:rowOff>
    </xdr:from>
    <xdr:to>
      <xdr:col>9</xdr:col>
      <xdr:colOff>10440</xdr:colOff>
      <xdr:row>3</xdr:row>
      <xdr:rowOff>209880</xdr:rowOff>
    </xdr:to>
    <xdr:pic>
      <xdr:nvPicPr>
        <xdr:cNvPr id="9" name="Bild 1" descr="image001"/>
        <xdr:cNvPicPr/>
      </xdr:nvPicPr>
      <xdr:blipFill>
        <a:blip r:embed="rId2"/>
        <a:stretch/>
      </xdr:blipFill>
      <xdr:spPr>
        <a:xfrm>
          <a:off x="39960" y="38520"/>
          <a:ext cx="19382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81520</xdr:colOff>
      <xdr:row>0</xdr:row>
      <xdr:rowOff>0</xdr:rowOff>
    </xdr:from>
    <xdr:to>
      <xdr:col>44</xdr:col>
      <xdr:colOff>10800</xdr:colOff>
      <xdr:row>3</xdr:row>
      <xdr:rowOff>12420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8669880" y="0"/>
          <a:ext cx="16387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3</xdr:row>
      <xdr:rowOff>76320</xdr:rowOff>
    </xdr:to>
    <xdr:pic>
      <xdr:nvPicPr>
        <xdr:cNvPr id="11" name="Bild 1" descr="image001"/>
        <xdr:cNvPicPr/>
      </xdr:nvPicPr>
      <xdr:blipFill>
        <a:blip r:embed="rId2"/>
        <a:stretch/>
      </xdr:blipFill>
      <xdr:spPr>
        <a:xfrm>
          <a:off x="0" y="0"/>
          <a:ext cx="2332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91240</xdr:colOff>
      <xdr:row>0</xdr:row>
      <xdr:rowOff>0</xdr:rowOff>
    </xdr:from>
    <xdr:to>
      <xdr:col>44</xdr:col>
      <xdr:colOff>20520</xdr:colOff>
      <xdr:row>3</xdr:row>
      <xdr:rowOff>124200</xdr:rowOff>
    </xdr:to>
    <xdr:pic>
      <xdr:nvPicPr>
        <xdr:cNvPr id="12" name="Grafik 4" descr=""/>
        <xdr:cNvPicPr/>
      </xdr:nvPicPr>
      <xdr:blipFill>
        <a:blip r:embed="rId1"/>
        <a:stretch/>
      </xdr:blipFill>
      <xdr:spPr>
        <a:xfrm>
          <a:off x="8679600" y="0"/>
          <a:ext cx="16387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3</xdr:row>
      <xdr:rowOff>76320</xdr:rowOff>
    </xdr:to>
    <xdr:pic>
      <xdr:nvPicPr>
        <xdr:cNvPr id="13" name="Bild 1" descr="image001"/>
        <xdr:cNvPicPr/>
      </xdr:nvPicPr>
      <xdr:blipFill>
        <a:blip r:embed="rId2"/>
        <a:stretch/>
      </xdr:blipFill>
      <xdr:spPr>
        <a:xfrm>
          <a:off x="0" y="0"/>
          <a:ext cx="2332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14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15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16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17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%20Jugend%20EC%20mU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FA%202019%20Jugend%20EC%20mU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esamtplan%20JEC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%20Jugend%20EC%20wU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FA%202019%20Jugend%20EC%20wU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 Sa"/>
      <sheetName val="Spielplan So"/>
      <sheetName val="Spielbericht"/>
      <sheetName val="Gruppe E"/>
      <sheetName val="Gruppe F"/>
      <sheetName val="Spielereinsatzliste E1"/>
      <sheetName val="Spielereinsatzliste E2"/>
      <sheetName val="Spielereinsatzliste E3"/>
      <sheetName val="Spielereinsatzliste E4"/>
      <sheetName val="Spielereinsatzliste E5"/>
      <sheetName val="Spielereinsatzliste E6"/>
      <sheetName val="Spielereinsatzliste F1"/>
      <sheetName val="Spielereinsatzliste F2"/>
      <sheetName val="Spielereinsatzliste F3"/>
      <sheetName val="Spielereinsatzliste F4"/>
      <sheetName val="Spielereinsatzliste F5"/>
      <sheetName val="Spielereinsatzliste F6"/>
      <sheetName val="Mannschaftsaufstellungen"/>
      <sheetName val="Siegerliste"/>
    </sheetNames>
    <sheetDataSet>
      <sheetData sheetId="0"/>
      <sheetData sheetId="1"/>
      <sheetData sheetId="2">
        <row r="26">
          <cell r="F26" t="str">
            <v>Oberösterreich</v>
          </cell>
        </row>
        <row r="26">
          <cell r="H26" t="str">
            <v>Thurgau</v>
          </cell>
        </row>
        <row r="26">
          <cell r="U26" t="str">
            <v>Schleswig-Holstein</v>
          </cell>
        </row>
        <row r="27">
          <cell r="F27" t="str">
            <v>Niedersachsen</v>
          </cell>
        </row>
        <row r="27">
          <cell r="H27" t="str">
            <v>Zürich/Schaffhausen</v>
          </cell>
        </row>
        <row r="27">
          <cell r="U27" t="str">
            <v>Schleswig-Holstein</v>
          </cell>
        </row>
        <row r="28">
          <cell r="F28" t="str">
            <v>Schwaben</v>
          </cell>
        </row>
        <row r="28">
          <cell r="H28" t="str">
            <v>Schleswig-Holstein</v>
          </cell>
        </row>
        <row r="28">
          <cell r="U28" t="str">
            <v>Zürich/Schaffhausen</v>
          </cell>
        </row>
        <row r="29">
          <cell r="F29" t="str">
            <v>Hessen</v>
          </cell>
        </row>
        <row r="29">
          <cell r="H29" t="str">
            <v>Bayern</v>
          </cell>
        </row>
        <row r="29">
          <cell r="U29" t="str">
            <v>Zürich/Schaffhausen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 Sa"/>
      <sheetName val="Spielplan So"/>
      <sheetName val="Spielbericht"/>
      <sheetName val="Gruppe E"/>
      <sheetName val="Gruppe F"/>
      <sheetName val="Spielereinsatzliste E1"/>
      <sheetName val="Spielereinsatzliste E2"/>
      <sheetName val="Spielereinsatzliste E3"/>
      <sheetName val="Spielereinsatzliste E4"/>
      <sheetName val="Spielereinsatzliste E5"/>
      <sheetName val="Spielereinsatzliste E6"/>
      <sheetName val="Spielereinsatzliste F1"/>
      <sheetName val="Spielereinsatzliste F2"/>
      <sheetName val="Spielereinsatzliste F3"/>
      <sheetName val="Spielereinsatzliste F4"/>
      <sheetName val="Spielereinsatzliste F5"/>
      <sheetName val="Spielereinsatzliste F6"/>
      <sheetName val="Mannschaftsaufstellungen"/>
      <sheetName val="Sieger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amtplan Samstag"/>
      <sheetName val="Gesamtplan Sonntag"/>
    </sheetNames>
    <sheetDataSet>
      <sheetData sheetId="0">
        <row r="21">
          <cell r="F21" t="str">
            <v> </v>
          </cell>
        </row>
        <row r="21">
          <cell r="J21" t="str">
            <v> </v>
          </cell>
        </row>
        <row r="22">
          <cell r="F22" t="str">
            <v> </v>
          </cell>
        </row>
        <row r="22">
          <cell r="J22" t="str">
            <v> </v>
          </cell>
        </row>
        <row r="23">
          <cell r="F23" t="str">
            <v> </v>
          </cell>
        </row>
        <row r="23">
          <cell r="J23" t="str">
            <v> </v>
          </cell>
        </row>
        <row r="24">
          <cell r="F24" t="str">
            <v> </v>
          </cell>
        </row>
        <row r="24">
          <cell r="J24" t="str">
            <v> </v>
          </cell>
        </row>
        <row r="25">
          <cell r="F25" t="str">
            <v> </v>
          </cell>
        </row>
        <row r="25">
          <cell r="J25" t="str">
            <v> </v>
          </cell>
        </row>
        <row r="26">
          <cell r="F26" t="str">
            <v> </v>
          </cell>
        </row>
        <row r="26">
          <cell r="J26" t="str">
            <v> </v>
          </cell>
        </row>
        <row r="27">
          <cell r="F27" t="str">
            <v> </v>
          </cell>
        </row>
        <row r="27">
          <cell r="J27" t="str">
            <v> </v>
          </cell>
        </row>
        <row r="28">
          <cell r="F28" t="str">
            <v> </v>
          </cell>
        </row>
        <row r="28">
          <cell r="J28" t="str">
            <v> </v>
          </cell>
        </row>
        <row r="29">
          <cell r="F29" t="str">
            <v> </v>
          </cell>
        </row>
        <row r="29">
          <cell r="J29" t="str">
            <v> </v>
          </cell>
        </row>
        <row r="30">
          <cell r="F30" t="str">
            <v> </v>
          </cell>
        </row>
        <row r="30">
          <cell r="J30" t="str">
            <v> </v>
          </cell>
        </row>
      </sheetData>
      <sheetData sheetId="1">
        <row r="26">
          <cell r="F26" t="str">
            <v> </v>
          </cell>
        </row>
        <row r="26">
          <cell r="J26" t="str">
            <v> </v>
          </cell>
        </row>
        <row r="28">
          <cell r="F28" t="str">
            <v> </v>
          </cell>
        </row>
        <row r="28">
          <cell r="J28" t="str">
            <v> </v>
          </cell>
        </row>
        <row r="30">
          <cell r="F30" t="str">
            <v> </v>
          </cell>
        </row>
        <row r="30">
          <cell r="J30" t="str">
            <v> </v>
          </cell>
        </row>
        <row r="32">
          <cell r="F32" t="str">
            <v> 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 Sa"/>
      <sheetName val="Spielplan So"/>
      <sheetName val="Spielbericht"/>
      <sheetName val="Gruppe C"/>
      <sheetName val="Gruppe D"/>
      <sheetName val="Spielereinsatzliste C1"/>
      <sheetName val="Spielereinsatzliste C2"/>
      <sheetName val="Spielereinsatzliste C3"/>
      <sheetName val="Spielereinsatzliste C4"/>
      <sheetName val="Spielereinsatzliste C5"/>
      <sheetName val="Spielereinsatzliste C6"/>
      <sheetName val="Spielereinsatzliste D1"/>
      <sheetName val="Spielereinsatzliste D2"/>
      <sheetName val="Spielereinsatzliste D3"/>
      <sheetName val="Spielereinsatzliste D4"/>
      <sheetName val="Spielereinsatzliste D5"/>
      <sheetName val="Spielereinsatzliste D6"/>
      <sheetName val="Mannschaftsaufstellungen"/>
      <sheetName val="Siegerliste"/>
    </sheetNames>
    <sheetDataSet>
      <sheetData sheetId="0"/>
      <sheetData sheetId="1"/>
      <sheetData sheetId="2">
        <row r="48">
          <cell r="F48" t="str">
            <v>Oberösterreich</v>
          </cell>
        </row>
        <row r="48">
          <cell r="H48" t="str">
            <v>Zürich/Schaffhausen</v>
          </cell>
        </row>
        <row r="48">
          <cell r="U48" t="str">
            <v>Thurgau</v>
          </cell>
        </row>
        <row r="48">
          <cell r="Y48" t="str">
            <v>Thurgau</v>
          </cell>
        </row>
        <row r="49">
          <cell r="F49" t="str">
            <v>Schwaben</v>
          </cell>
        </row>
        <row r="49">
          <cell r="H49" t="str">
            <v>Niederösterreich</v>
          </cell>
        </row>
        <row r="49">
          <cell r="U49" t="str">
            <v>Thurgau</v>
          </cell>
        </row>
        <row r="49">
          <cell r="Y49" t="str">
            <v>Thurga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 Sa"/>
      <sheetName val="Spielplan So"/>
      <sheetName val="Spielbericht"/>
      <sheetName val="Gruppe C"/>
      <sheetName val="Gruppe D"/>
      <sheetName val="Spielereinsatzliste C1"/>
      <sheetName val="Spielereinsatzliste C2"/>
      <sheetName val="Spielereinsatzliste C3"/>
      <sheetName val="Spielereinsatzliste C4"/>
      <sheetName val="Spielereinsatzliste C5"/>
      <sheetName val="Spielereinsatzliste C6"/>
      <sheetName val="Spielereinsatzliste D1"/>
      <sheetName val="Spielereinsatzliste D2"/>
      <sheetName val="Spielereinsatzliste D3"/>
      <sheetName val="Spielereinsatzliste D4"/>
      <sheetName val="Spielereinsatzliste D5"/>
      <sheetName val="Spielereinsatzliste D6"/>
      <sheetName val="Mannschaftsaufstellungen"/>
      <sheetName val="Sieger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us@knomana.de" TargetMode="External"/><Relationship Id="rId2" Type="http://schemas.openxmlformats.org/officeDocument/2006/relationships/hyperlink" Target="mailto:siegfried.linke@faustball-liga.de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6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9" customFormat="true" ht="15.75" hidden="false" customHeight="false" outlineLevel="0" collapsed="false">
      <c r="A8" s="8" t="s">
        <v>2</v>
      </c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9" customFormat="true" ht="15.75" hidden="false" customHeight="false" outlineLevel="0" collapsed="false">
      <c r="A9" s="8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s="9" customFormat="true" ht="15.75" hidden="false" customHeight="false" outlineLevel="0" collapsed="false">
      <c r="A10" s="8" t="s">
        <v>6</v>
      </c>
      <c r="B10" s="8" t="s">
        <v>7</v>
      </c>
      <c r="C10" s="8"/>
      <c r="D10" s="10" t="s">
        <v>8</v>
      </c>
      <c r="E10" s="10"/>
      <c r="F10" s="10"/>
      <c r="G10" s="10"/>
      <c r="H10" s="10"/>
      <c r="I10" s="10"/>
      <c r="J10" s="11"/>
      <c r="K10" s="10"/>
      <c r="L10" s="11"/>
      <c r="M10" s="11"/>
      <c r="N10" s="8" t="s">
        <v>9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9" customFormat="true" ht="15.75" hidden="false" customHeight="false" outlineLevel="0" collapsed="false">
      <c r="A11" s="8"/>
      <c r="B11" s="8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</row>
    <row r="12" s="9" customFormat="true" ht="15.75" hidden="false" customHeight="false" outlineLevel="0" collapsed="false">
      <c r="A12" s="8"/>
      <c r="B12" s="8"/>
      <c r="C12" s="8" t="s">
        <v>12</v>
      </c>
      <c r="D12" s="8"/>
      <c r="E12" s="8"/>
      <c r="F12" s="8"/>
      <c r="G12" s="8"/>
      <c r="H12" s="8"/>
      <c r="I12" s="8"/>
      <c r="J12" s="8"/>
      <c r="K12" s="8"/>
    </row>
    <row r="13" s="9" customFormat="true" ht="15.75" hidden="false" customHeight="false" outlineLevel="0" collapsed="false">
      <c r="A13" s="8"/>
      <c r="B13" s="8"/>
      <c r="C13" s="8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U13" s="8"/>
      <c r="V13" s="8"/>
      <c r="W13" s="8"/>
      <c r="X13" s="8"/>
      <c r="Y13" s="8"/>
      <c r="Z13" s="8"/>
      <c r="AA13" s="8"/>
      <c r="AB13" s="8"/>
    </row>
    <row r="14" s="9" customFormat="true" ht="15.75" hidden="false" customHeight="false" outlineLevel="0" collapsed="false">
      <c r="A14" s="8"/>
      <c r="B14" s="8"/>
      <c r="C14" s="8" t="s">
        <v>1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8"/>
      <c r="V14" s="8"/>
      <c r="W14" s="8"/>
      <c r="X14" s="8"/>
      <c r="Y14" s="8"/>
      <c r="Z14" s="8"/>
      <c r="AA14" s="8"/>
      <c r="AB14" s="8"/>
    </row>
    <row r="15" s="9" customFormat="true" ht="15.75" hidden="false" customHeight="false" outlineLevel="0" collapsed="false">
      <c r="A15" s="8"/>
      <c r="B15" s="8" t="s">
        <v>15</v>
      </c>
      <c r="C15" s="8" t="s">
        <v>16</v>
      </c>
      <c r="D15" s="8"/>
      <c r="E15" s="8"/>
      <c r="F15" s="8"/>
      <c r="G15" s="8"/>
      <c r="H15" s="8"/>
      <c r="I15" s="8"/>
      <c r="J15" s="8"/>
      <c r="K15" s="8"/>
      <c r="X15" s="8"/>
      <c r="Y15" s="8"/>
      <c r="Z15" s="8"/>
      <c r="AA15" s="8"/>
      <c r="AB15" s="8"/>
    </row>
    <row r="16" s="9" customFormat="true" ht="15.75" hidden="false" customHeight="false" outlineLevel="0" collapsed="false">
      <c r="A16" s="8"/>
      <c r="B16" s="8"/>
      <c r="C16" s="8" t="s">
        <v>17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s="9" customFormat="true" ht="15.75" hidden="false" customHeight="false" outlineLevel="0" collapsed="false">
      <c r="A17" s="8"/>
      <c r="B17" s="8" t="s">
        <v>18</v>
      </c>
      <c r="C17" s="8" t="s">
        <v>19</v>
      </c>
      <c r="D17" s="8"/>
      <c r="E17" s="8"/>
      <c r="F17" s="8"/>
      <c r="G17" s="8"/>
      <c r="H17" s="8"/>
      <c r="I17" s="8"/>
      <c r="J17" s="8"/>
      <c r="K17" s="8"/>
    </row>
    <row r="18" s="9" customFormat="true" ht="15.75" hidden="false" customHeight="false" outlineLevel="0" collapsed="false">
      <c r="A18" s="8"/>
      <c r="B18" s="8"/>
      <c r="C18" s="8" t="s">
        <v>2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8"/>
      <c r="V18" s="8"/>
      <c r="W18" s="8"/>
      <c r="X18" s="8"/>
      <c r="Y18" s="8"/>
      <c r="Z18" s="8"/>
      <c r="AA18" s="8"/>
      <c r="AB18" s="8"/>
    </row>
    <row r="19" s="9" customFormat="true" ht="15.75" hidden="false" customHeight="true" outlineLevel="0" collapsed="false">
      <c r="A19" s="8"/>
      <c r="B19" s="8" t="s">
        <v>21</v>
      </c>
      <c r="C19" s="8" t="s">
        <v>2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s="9" customFormat="true" ht="15.75" hidden="false" customHeight="true" outlineLevel="0" collapsed="false">
      <c r="A20" s="8"/>
      <c r="B20" s="8"/>
      <c r="C20" s="8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s="9" customFormat="true" ht="15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D21" s="8"/>
      <c r="AF21" s="8"/>
    </row>
    <row r="22" s="9" customFormat="true" ht="15.75" hidden="false" customHeight="fals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s="9" customFormat="true" ht="15.75" hidden="false" customHeight="false" outlineLevel="0" collapsed="false">
      <c r="A23" s="8" t="s">
        <v>2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s="9" customFormat="true" ht="15.75" hidden="false" customHeight="false" outlineLevel="0" collapsed="false">
      <c r="A24" s="8" t="s">
        <v>2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s="9" customFormat="true" ht="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s="9" customFormat="true" ht="15.75" hidden="false" customHeight="false" outlineLevel="0" collapsed="false">
      <c r="A26" s="8" t="s">
        <v>2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s="9" customFormat="true" ht="15.75" hidden="false" customHeight="false" outlineLevel="0" collapsed="false">
      <c r="A27" s="8" t="s">
        <v>2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s="9" customFormat="true" ht="9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s="9" customFormat="true" ht="15.75" hidden="false" customHeight="false" outlineLevel="0" collapsed="false">
      <c r="A29" s="8" t="s">
        <v>2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5.75" hidden="false" customHeight="false" outlineLevel="0" collapsed="false">
      <c r="A30" s="8" t="s">
        <v>3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9" customFormat="true" ht="15.75" hidden="false" customHeight="fals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s="9" customFormat="true" ht="15.75" hidden="false" customHeight="false" outlineLevel="0" collapsed="false">
      <c r="A32" s="12" t="s">
        <v>3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s="9" customFormat="true" ht="9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AF33" s="0"/>
      <c r="AG33" s="0"/>
      <c r="AH33" s="0"/>
      <c r="AI33" s="0"/>
      <c r="AJ33" s="0"/>
      <c r="AK33" s="0"/>
    </row>
    <row r="34" s="9" customFormat="true" ht="15.75" hidden="false" customHeight="false" outlineLevel="0" collapsed="false">
      <c r="A34" s="8" t="s">
        <v>3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s="9" customFormat="true" ht="15.75" hidden="false" customHeight="false" outlineLevel="0" collapsed="false">
      <c r="A35" s="8" t="s">
        <v>3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s="9" customFormat="true" ht="15.75" hidden="false" customHeight="false" outlineLevel="0" collapsed="false">
      <c r="A36" s="8" t="s">
        <v>3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s="9" customFormat="true" ht="15.75" hidden="false" customHeight="false" outlineLevel="0" collapsed="false">
      <c r="A37" s="8" t="s">
        <v>3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s="9" customFormat="true" ht="15.75" hidden="false" customHeight="false" outlineLevel="0" collapsed="false">
      <c r="A38" s="8" t="s">
        <v>3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s="9" customFormat="true" ht="9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s="9" customFormat="true" ht="15.75" hidden="false" customHeight="false" outlineLevel="0" collapsed="false">
      <c r="A40" s="8" t="s">
        <v>3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s="9" customFormat="true" ht="15.75" hidden="false" customHeight="false" outlineLevel="0" collapsed="false">
      <c r="A41" s="14" t="s">
        <v>39</v>
      </c>
      <c r="B41" s="14"/>
      <c r="C41" s="14"/>
      <c r="D41" s="14"/>
      <c r="E41" s="14"/>
      <c r="F41" s="14"/>
      <c r="G41" s="15"/>
      <c r="H41" s="15"/>
      <c r="I41" s="8" t="s">
        <v>40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s="9" customFormat="true" ht="15.75" hidden="false" customHeight="false" outlineLevel="0" collapsed="false">
      <c r="A42" s="16" t="s">
        <v>4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9.95" hidden="false" customHeight="true" outlineLevel="0" collapsed="false"/>
    <row r="44" customFormat="false" ht="15.75" hidden="false" customHeight="false" outlineLevel="0" collapsed="false">
      <c r="A44" s="8" t="s">
        <v>42</v>
      </c>
    </row>
    <row r="45" customFormat="false" ht="15.75" hidden="false" customHeight="false" outlineLevel="0" collapsed="false">
      <c r="A45" s="8" t="s">
        <v>43</v>
      </c>
    </row>
    <row r="46" customFormat="false" ht="15.75" hidden="false" customHeight="false" outlineLevel="0" collapsed="false">
      <c r="A46" s="8" t="s">
        <v>44</v>
      </c>
    </row>
    <row r="47" customFormat="false" ht="15.75" hidden="false" customHeight="false" outlineLevel="0" collapsed="false">
      <c r="A47" s="8" t="s">
        <v>45</v>
      </c>
    </row>
    <row r="48" customFormat="false" ht="15.75" hidden="false" customHeight="true" outlineLevel="0" collapsed="false">
      <c r="A48" s="8"/>
    </row>
    <row r="49" customFormat="false" ht="15.75" hidden="false" customHeight="false" outlineLevel="0" collapsed="false">
      <c r="A49" s="8" t="s">
        <v>46</v>
      </c>
      <c r="F49" s="17" t="s">
        <v>4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s">
        <v>48</v>
      </c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5.75" hidden="false" customHeight="false" outlineLevel="0" collapsed="false">
      <c r="F50" s="8" t="s">
        <v>49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V50" s="8" t="s">
        <v>50</v>
      </c>
      <c r="X50" s="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5.75" hidden="false" customHeight="false" outlineLevel="0" collapsed="false">
      <c r="F51" s="8" t="s">
        <v>51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V51" s="8" t="s">
        <v>52</v>
      </c>
      <c r="X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15.75" hidden="false" customHeight="false" outlineLevel="0" collapsed="false">
      <c r="F52" s="8" t="s">
        <v>53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V52" s="8" t="s">
        <v>54</v>
      </c>
      <c r="Z52" s="20"/>
    </row>
    <row r="53" customFormat="false" ht="15.75" hidden="false" customHeight="false" outlineLevel="0" collapsed="false">
      <c r="F53" s="8" t="s">
        <v>55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V53" s="8" t="s">
        <v>56</v>
      </c>
    </row>
    <row r="54" customFormat="false" ht="15.75" hidden="false" customHeight="false" outlineLevel="0" collapsed="false">
      <c r="F54" s="8" t="s">
        <v>57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V54" s="8" t="s">
        <v>58</v>
      </c>
    </row>
    <row r="55" customFormat="false" ht="15.75" hidden="false" customHeight="false" outlineLevel="0" collapsed="false">
      <c r="F55" s="8" t="s">
        <v>59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V55" s="8" t="s">
        <v>60</v>
      </c>
    </row>
    <row r="56" customFormat="false" ht="15.75" hidden="false" customHeight="false" outlineLevel="0" collapsed="false">
      <c r="F56" s="8" t="s">
        <v>61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V56" s="8" t="s">
        <v>62</v>
      </c>
    </row>
    <row r="57" customFormat="false" ht="15.75" hidden="false" customHeight="false" outlineLevel="0" collapsed="false">
      <c r="F57" s="8" t="s">
        <v>63</v>
      </c>
      <c r="G57" s="8"/>
      <c r="H57" s="8"/>
      <c r="I57" s="21" t="s">
        <v>64</v>
      </c>
      <c r="V57" s="8" t="s">
        <v>65</v>
      </c>
      <c r="Y57" s="21" t="s">
        <v>66</v>
      </c>
    </row>
  </sheetData>
  <sheetProtection sheet="true" selectLockedCells="true"/>
  <mergeCells count="10">
    <mergeCell ref="M1:T1"/>
    <mergeCell ref="M3:T3"/>
    <mergeCell ref="A4:AI4"/>
    <mergeCell ref="A5:AI5"/>
    <mergeCell ref="A6:AI6"/>
    <mergeCell ref="A31:S31"/>
    <mergeCell ref="T31:AK31"/>
    <mergeCell ref="A32:S32"/>
    <mergeCell ref="T32:AK32"/>
    <mergeCell ref="V49:AK49"/>
  </mergeCells>
  <hyperlinks>
    <hyperlink ref="I57" r:id="rId1" display="markus@knomana.de"/>
    <hyperlink ref="Y57" r:id="rId2" display="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0" width="6.7"/>
    <col collapsed="false" customWidth="false" hidden="false" outlineLevel="0" max="9" min="4" style="640" width="11.42"/>
    <col collapsed="false" customWidth="true" hidden="false" outlineLevel="0" max="10" min="10" style="640" width="2.28"/>
    <col collapsed="false" customWidth="false" hidden="false" outlineLevel="0" max="15" min="11" style="640" width="11.42"/>
    <col collapsed="false" customWidth="false" hidden="true" outlineLevel="0" max="16" min="16" style="640" width="11.42"/>
    <col collapsed="false" customWidth="false" hidden="false" outlineLevel="0" max="257" min="17" style="640" width="11.42"/>
  </cols>
  <sheetData>
    <row r="1" customFormat="false" ht="33.75" hidden="false" customHeight="true" outlineLevel="0" collapsed="false">
      <c r="A1" s="0"/>
      <c r="B1" s="0"/>
      <c r="C1" s="0"/>
      <c r="D1" s="817" t="s">
        <v>0</v>
      </c>
      <c r="E1" s="817"/>
      <c r="F1" s="817"/>
      <c r="G1" s="817"/>
      <c r="H1" s="817"/>
      <c r="I1" s="817"/>
      <c r="J1" s="817"/>
      <c r="K1" s="817"/>
      <c r="L1" s="817"/>
      <c r="M1" s="817"/>
      <c r="N1" s="818"/>
      <c r="O1" s="8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19" t="str">
        <f aca="false">Mannschaften!A2</f>
        <v>2019 Faustball Jugend-Europapokal</v>
      </c>
      <c r="E2" s="819"/>
      <c r="F2" s="819"/>
      <c r="G2" s="819"/>
      <c r="H2" s="819"/>
      <c r="I2" s="819"/>
      <c r="J2" s="819"/>
      <c r="K2" s="819"/>
      <c r="L2" s="819"/>
      <c r="M2" s="819"/>
      <c r="N2" s="818"/>
      <c r="O2" s="8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L4" s="822"/>
      <c r="M4" s="822"/>
      <c r="N4" s="0"/>
      <c r="O4" s="0"/>
      <c r="P4" s="0"/>
      <c r="Q4" s="0"/>
      <c r="R4" s="0"/>
      <c r="S4" s="0"/>
      <c r="T4" s="0"/>
      <c r="U4" s="0"/>
      <c r="V4" s="0"/>
      <c r="W4" s="820"/>
      <c r="X4" s="820"/>
      <c r="Y4" s="820"/>
      <c r="Z4" s="82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20"/>
      <c r="E5" s="824"/>
      <c r="F5" s="824"/>
      <c r="G5" s="824"/>
      <c r="H5" s="824"/>
      <c r="I5" s="825"/>
      <c r="J5" s="823"/>
      <c r="K5" s="825"/>
      <c r="L5" s="825"/>
      <c r="M5" s="825"/>
      <c r="N5" s="0"/>
      <c r="O5" s="0"/>
      <c r="P5" s="0"/>
      <c r="Q5" s="0"/>
      <c r="R5" s="0"/>
      <c r="S5" s="0"/>
      <c r="T5" s="0"/>
      <c r="U5" s="0"/>
      <c r="V5" s="0"/>
      <c r="W5" s="820"/>
      <c r="X5" s="820"/>
      <c r="Y5" s="820"/>
      <c r="Z5" s="82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1"/>
      <c r="G6" s="441" t="str">
        <f aca="false">Mannschaften!J5</f>
        <v>Ausrichter:</v>
      </c>
      <c r="H6" s="441"/>
      <c r="I6" s="441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1"/>
      <c r="G7" s="441"/>
      <c r="H7" s="441"/>
      <c r="I7" s="44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1" t="s">
        <v>253</v>
      </c>
      <c r="B10" s="441"/>
      <c r="C10" s="827" t="str">
        <f aca="false">Mannschaften!K9</f>
        <v>Niedersachsen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1" t="s">
        <v>68</v>
      </c>
      <c r="G12" s="821" t="str">
        <f aca="false">Mannschaften!M3</f>
        <v>W U14</v>
      </c>
      <c r="H12" s="821"/>
      <c r="I12" s="441"/>
      <c r="J12" s="0"/>
      <c r="K12" s="0"/>
      <c r="L12" s="0"/>
      <c r="M12" s="0"/>
      <c r="N12" s="828" t="str">
        <f aca="false">IF(Mannschaften!S3="","",Mannschaften!S3)</f>
        <v/>
      </c>
      <c r="O12" s="829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30"/>
      <c r="B14" s="831" t="s">
        <v>90</v>
      </c>
      <c r="C14" s="831" t="s">
        <v>91</v>
      </c>
      <c r="D14" s="831" t="s">
        <v>93</v>
      </c>
      <c r="E14" s="831"/>
      <c r="F14" s="831"/>
      <c r="G14" s="831" t="s">
        <v>254</v>
      </c>
      <c r="H14" s="831"/>
      <c r="I14" s="832" t="s">
        <v>255</v>
      </c>
      <c r="J14" s="832"/>
      <c r="K14" s="832"/>
      <c r="L14" s="832"/>
      <c r="M14" s="832"/>
      <c r="N14" s="832"/>
      <c r="O14" s="832"/>
      <c r="P14" s="0"/>
      <c r="Q14" s="0"/>
      <c r="R14" s="0"/>
      <c r="S14" s="83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34" t="n">
        <v>1</v>
      </c>
      <c r="B15" s="835"/>
      <c r="C15" s="835"/>
      <c r="D15" s="836" t="s">
        <v>274</v>
      </c>
      <c r="E15" s="836"/>
      <c r="F15" s="836"/>
      <c r="G15" s="837" t="n">
        <v>2005</v>
      </c>
      <c r="H15" s="837"/>
      <c r="I15" s="838"/>
      <c r="J15" s="838"/>
      <c r="K15" s="838"/>
      <c r="L15" s="838"/>
      <c r="M15" s="838"/>
      <c r="N15" s="838"/>
      <c r="O15" s="838"/>
      <c r="P15" s="0" t="n">
        <f aca="false">IF(G15="","",IF(G15&gt;$O$12,1,0))</f>
        <v>0</v>
      </c>
      <c r="Q15" s="0"/>
      <c r="R15" s="0"/>
      <c r="S15" s="83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39" t="n">
        <v>2</v>
      </c>
      <c r="B16" s="840"/>
      <c r="C16" s="840"/>
      <c r="D16" s="841" t="s">
        <v>275</v>
      </c>
      <c r="E16" s="841"/>
      <c r="F16" s="841"/>
      <c r="G16" s="842" t="n">
        <v>2005</v>
      </c>
      <c r="H16" s="842"/>
      <c r="I16" s="843"/>
      <c r="J16" s="843"/>
      <c r="K16" s="843"/>
      <c r="L16" s="843"/>
      <c r="M16" s="843"/>
      <c r="N16" s="843"/>
      <c r="O16" s="84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9" t="n">
        <v>3</v>
      </c>
      <c r="B17" s="840"/>
      <c r="C17" s="840"/>
      <c r="D17" s="841" t="s">
        <v>276</v>
      </c>
      <c r="E17" s="841"/>
      <c r="F17" s="841"/>
      <c r="G17" s="842" t="n">
        <v>2005</v>
      </c>
      <c r="H17" s="842"/>
      <c r="I17" s="843"/>
      <c r="J17" s="843"/>
      <c r="K17" s="843"/>
      <c r="L17" s="843"/>
      <c r="M17" s="843"/>
      <c r="N17" s="843"/>
      <c r="O17" s="84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9" t="n">
        <v>4</v>
      </c>
      <c r="B18" s="840"/>
      <c r="C18" s="840"/>
      <c r="D18" s="841" t="s">
        <v>277</v>
      </c>
      <c r="E18" s="841"/>
      <c r="F18" s="841"/>
      <c r="G18" s="842" t="n">
        <v>2005</v>
      </c>
      <c r="H18" s="842"/>
      <c r="I18" s="843"/>
      <c r="J18" s="843"/>
      <c r="K18" s="843"/>
      <c r="L18" s="843"/>
      <c r="M18" s="843"/>
      <c r="N18" s="843"/>
      <c r="O18" s="84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39" t="n">
        <v>5</v>
      </c>
      <c r="B19" s="840"/>
      <c r="C19" s="840"/>
      <c r="D19" s="841" t="s">
        <v>278</v>
      </c>
      <c r="E19" s="841"/>
      <c r="F19" s="841"/>
      <c r="G19" s="842" t="n">
        <v>2005</v>
      </c>
      <c r="H19" s="842"/>
      <c r="I19" s="843"/>
      <c r="J19" s="843"/>
      <c r="K19" s="843"/>
      <c r="L19" s="843"/>
      <c r="M19" s="843"/>
      <c r="N19" s="843"/>
      <c r="O19" s="84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9" t="n">
        <v>6</v>
      </c>
      <c r="B20" s="840"/>
      <c r="C20" s="840"/>
      <c r="D20" s="841" t="s">
        <v>279</v>
      </c>
      <c r="E20" s="841"/>
      <c r="F20" s="841"/>
      <c r="G20" s="842" t="n">
        <v>2005</v>
      </c>
      <c r="H20" s="842"/>
      <c r="I20" s="843"/>
      <c r="J20" s="843"/>
      <c r="K20" s="843"/>
      <c r="L20" s="843"/>
      <c r="M20" s="843"/>
      <c r="N20" s="843"/>
      <c r="O20" s="84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9" t="n">
        <v>7</v>
      </c>
      <c r="B21" s="840"/>
      <c r="C21" s="840"/>
      <c r="D21" s="841" t="s">
        <v>280</v>
      </c>
      <c r="E21" s="841"/>
      <c r="F21" s="841"/>
      <c r="G21" s="842" t="n">
        <v>2005</v>
      </c>
      <c r="H21" s="842"/>
      <c r="I21" s="843"/>
      <c r="J21" s="843"/>
      <c r="K21" s="843"/>
      <c r="L21" s="843"/>
      <c r="M21" s="843"/>
      <c r="N21" s="843"/>
      <c r="O21" s="843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39" t="n">
        <v>8</v>
      </c>
      <c r="B22" s="840"/>
      <c r="C22" s="840"/>
      <c r="D22" s="841" t="s">
        <v>281</v>
      </c>
      <c r="E22" s="841"/>
      <c r="F22" s="841"/>
      <c r="G22" s="842" t="n">
        <v>2006</v>
      </c>
      <c r="H22" s="842"/>
      <c r="I22" s="843"/>
      <c r="J22" s="843"/>
      <c r="K22" s="843"/>
      <c r="L22" s="843"/>
      <c r="M22" s="843"/>
      <c r="N22" s="843"/>
      <c r="O22" s="843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39" t="n">
        <v>9</v>
      </c>
      <c r="B23" s="840"/>
      <c r="C23" s="840"/>
      <c r="D23" s="841"/>
      <c r="E23" s="841"/>
      <c r="F23" s="841"/>
      <c r="G23" s="842"/>
      <c r="H23" s="842"/>
      <c r="I23" s="843"/>
      <c r="J23" s="843"/>
      <c r="K23" s="843"/>
      <c r="L23" s="843"/>
      <c r="M23" s="843"/>
      <c r="N23" s="843"/>
      <c r="O23" s="843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44" t="n">
        <v>10</v>
      </c>
      <c r="B24" s="845"/>
      <c r="C24" s="845"/>
      <c r="D24" s="846"/>
      <c r="E24" s="846"/>
      <c r="F24" s="846"/>
      <c r="G24" s="847"/>
      <c r="H24" s="847"/>
      <c r="I24" s="848"/>
      <c r="J24" s="848"/>
      <c r="K24" s="848"/>
      <c r="L24" s="848"/>
      <c r="M24" s="848"/>
      <c r="N24" s="848"/>
      <c r="O24" s="848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49" t="s">
        <v>99</v>
      </c>
      <c r="B25" s="835"/>
      <c r="C25" s="835"/>
      <c r="D25" s="836" t="s">
        <v>282</v>
      </c>
      <c r="E25" s="836"/>
      <c r="F25" s="836"/>
      <c r="G25" s="850"/>
      <c r="H25" s="850"/>
      <c r="I25" s="838"/>
      <c r="J25" s="838"/>
      <c r="K25" s="838"/>
      <c r="L25" s="838"/>
      <c r="M25" s="838"/>
      <c r="N25" s="838"/>
      <c r="O25" s="8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51" t="s">
        <v>264</v>
      </c>
      <c r="B26" s="845"/>
      <c r="C26" s="845"/>
      <c r="D26" s="846"/>
      <c r="E26" s="846"/>
      <c r="F26" s="846"/>
      <c r="G26" s="852"/>
      <c r="H26" s="852"/>
      <c r="I26" s="848"/>
      <c r="J26" s="848"/>
      <c r="K26" s="848"/>
      <c r="L26" s="848"/>
      <c r="M26" s="848"/>
      <c r="N26" s="848"/>
      <c r="O26" s="8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53" t="s">
        <v>213</v>
      </c>
      <c r="B27" s="854"/>
      <c r="C27" s="855"/>
      <c r="D27" s="841"/>
      <c r="E27" s="841"/>
      <c r="F27" s="841"/>
      <c r="G27" s="842"/>
      <c r="H27" s="842"/>
      <c r="I27" s="843"/>
      <c r="J27" s="843"/>
      <c r="K27" s="843"/>
      <c r="L27" s="843"/>
      <c r="M27" s="843"/>
      <c r="N27" s="843"/>
      <c r="O27" s="8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57" t="s">
        <v>213</v>
      </c>
      <c r="B28" s="858"/>
      <c r="C28" s="859"/>
      <c r="D28" s="841"/>
      <c r="E28" s="841"/>
      <c r="F28" s="841"/>
      <c r="G28" s="842"/>
      <c r="H28" s="842"/>
      <c r="I28" s="843"/>
      <c r="J28" s="843"/>
      <c r="K28" s="843"/>
      <c r="L28" s="843"/>
      <c r="M28" s="843"/>
      <c r="N28" s="843"/>
      <c r="O28" s="8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57" t="s">
        <v>213</v>
      </c>
      <c r="B29" s="858"/>
      <c r="C29" s="859"/>
      <c r="D29" s="841"/>
      <c r="E29" s="841"/>
      <c r="F29" s="841"/>
      <c r="G29" s="842"/>
      <c r="H29" s="842"/>
      <c r="I29" s="843"/>
      <c r="J29" s="843"/>
      <c r="K29" s="843"/>
      <c r="L29" s="843"/>
      <c r="M29" s="843"/>
      <c r="N29" s="843"/>
      <c r="O29" s="8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60" t="s">
        <v>213</v>
      </c>
      <c r="B30" s="861"/>
      <c r="C30" s="862"/>
      <c r="D30" s="846"/>
      <c r="E30" s="846"/>
      <c r="F30" s="846"/>
      <c r="G30" s="847"/>
      <c r="H30" s="847"/>
      <c r="I30" s="848"/>
      <c r="J30" s="848"/>
      <c r="K30" s="848"/>
      <c r="L30" s="848"/>
      <c r="M30" s="848"/>
      <c r="N30" s="848"/>
      <c r="O30" s="8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49" t="s">
        <v>102</v>
      </c>
      <c r="B31" s="849"/>
      <c r="C31" s="849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</row>
    <row r="32" customFormat="false" ht="20.1" hidden="true" customHeight="true" outlineLevel="0" collapsed="false">
      <c r="A32" s="851" t="s">
        <v>103</v>
      </c>
      <c r="B32" s="851"/>
      <c r="C32" s="851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87">
      <formula>#REF!&lt;0</formula>
    </cfRule>
    <cfRule type="expression" priority="3" aboveAverage="0" equalAverage="0" bottom="0" percent="0" rank="0" text="" dxfId="88">
      <formula>#REF!=2</formula>
    </cfRule>
    <cfRule type="expression" priority="4" aboveAverage="0" equalAverage="0" bottom="0" percent="0" rank="0" text="" dxfId="89">
      <formula>#REF!=2</formula>
    </cfRule>
  </conditionalFormatting>
  <conditionalFormatting sqref="D26:F26">
    <cfRule type="expression" priority="5" aboveAverage="0" equalAverage="0" bottom="0" percent="0" rank="0" text="" dxfId="90">
      <formula>#REF!&lt;0</formula>
    </cfRule>
    <cfRule type="expression" priority="6" aboveAverage="0" equalAverage="0" bottom="0" percent="0" rank="0" text="" dxfId="91">
      <formula>#REF!=2</formula>
    </cfRule>
    <cfRule type="expression" priority="7" aboveAverage="0" equalAverage="0" bottom="0" percent="0" rank="0" text="" dxfId="92">
      <formula>#REF!=2</formula>
    </cfRule>
  </conditionalFormatting>
  <conditionalFormatting sqref="D15:D24">
    <cfRule type="expression" priority="8" aboveAverage="0" equalAverage="0" bottom="0" percent="0" rank="0" text="" dxfId="93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0" width="6.7"/>
    <col collapsed="false" customWidth="false" hidden="false" outlineLevel="0" max="9" min="4" style="640" width="11.42"/>
    <col collapsed="false" customWidth="true" hidden="false" outlineLevel="0" max="10" min="10" style="640" width="2.28"/>
    <col collapsed="false" customWidth="false" hidden="false" outlineLevel="0" max="15" min="11" style="640" width="11.42"/>
    <col collapsed="false" customWidth="false" hidden="true" outlineLevel="0" max="16" min="16" style="640" width="11.42"/>
    <col collapsed="false" customWidth="false" hidden="false" outlineLevel="0" max="257" min="17" style="640" width="11.42"/>
  </cols>
  <sheetData>
    <row r="1" customFormat="false" ht="33.75" hidden="false" customHeight="true" outlineLevel="0" collapsed="false">
      <c r="A1" s="0"/>
      <c r="B1" s="0"/>
      <c r="C1" s="0"/>
      <c r="D1" s="817" t="s">
        <v>0</v>
      </c>
      <c r="E1" s="817"/>
      <c r="F1" s="817"/>
      <c r="G1" s="817"/>
      <c r="H1" s="817"/>
      <c r="I1" s="817"/>
      <c r="J1" s="817"/>
      <c r="K1" s="817"/>
      <c r="L1" s="817"/>
      <c r="M1" s="817"/>
      <c r="N1" s="818"/>
      <c r="O1" s="8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19" t="str">
        <f aca="false">Mannschaften!A2</f>
        <v>2019 Faustball Jugend-Europapokal</v>
      </c>
      <c r="E2" s="819"/>
      <c r="F2" s="819"/>
      <c r="G2" s="819"/>
      <c r="H2" s="819"/>
      <c r="I2" s="819"/>
      <c r="J2" s="819"/>
      <c r="K2" s="819"/>
      <c r="L2" s="819"/>
      <c r="M2" s="819"/>
      <c r="N2" s="818"/>
      <c r="O2" s="8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L4" s="822"/>
      <c r="M4" s="822"/>
      <c r="N4" s="0"/>
      <c r="O4" s="0"/>
      <c r="P4" s="0"/>
      <c r="Q4" s="0"/>
      <c r="R4" s="0"/>
      <c r="S4" s="0"/>
      <c r="T4" s="0"/>
      <c r="U4" s="0"/>
      <c r="V4" s="0"/>
      <c r="W4" s="820"/>
      <c r="X4" s="820"/>
      <c r="Y4" s="820"/>
      <c r="Z4" s="82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20"/>
      <c r="E5" s="824"/>
      <c r="F5" s="824"/>
      <c r="G5" s="824"/>
      <c r="H5" s="824"/>
      <c r="I5" s="825"/>
      <c r="J5" s="823"/>
      <c r="K5" s="825"/>
      <c r="L5" s="825"/>
      <c r="M5" s="825"/>
      <c r="N5" s="0"/>
      <c r="O5" s="0"/>
      <c r="P5" s="0"/>
      <c r="Q5" s="0"/>
      <c r="R5" s="0"/>
      <c r="S5" s="0"/>
      <c r="T5" s="0"/>
      <c r="U5" s="0"/>
      <c r="V5" s="0"/>
      <c r="W5" s="820"/>
      <c r="X5" s="820"/>
      <c r="Y5" s="820"/>
      <c r="Z5" s="82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1"/>
      <c r="G6" s="441" t="str">
        <f aca="false">Mannschaften!J5</f>
        <v>Ausrichter:</v>
      </c>
      <c r="H6" s="441"/>
      <c r="I6" s="441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1"/>
      <c r="G7" s="441"/>
      <c r="H7" s="441"/>
      <c r="I7" s="44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1" t="s">
        <v>253</v>
      </c>
      <c r="B10" s="441"/>
      <c r="C10" s="827" t="str">
        <f aca="false">Mannschaften!O9</f>
        <v>Bayern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1" t="s">
        <v>68</v>
      </c>
      <c r="G12" s="821" t="str">
        <f aca="false">Mannschaften!M3</f>
        <v>W U14</v>
      </c>
      <c r="H12" s="821"/>
      <c r="I12" s="441"/>
      <c r="J12" s="0"/>
      <c r="K12" s="0"/>
      <c r="L12" s="0"/>
      <c r="M12" s="0"/>
      <c r="N12" s="828" t="str">
        <f aca="false">IF(Mannschaften!S3="","",Mannschaften!S3)</f>
        <v/>
      </c>
      <c r="O12" s="829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30"/>
      <c r="B14" s="831" t="s">
        <v>90</v>
      </c>
      <c r="C14" s="831" t="s">
        <v>91</v>
      </c>
      <c r="D14" s="831" t="s">
        <v>93</v>
      </c>
      <c r="E14" s="831"/>
      <c r="F14" s="831"/>
      <c r="G14" s="831" t="s">
        <v>254</v>
      </c>
      <c r="H14" s="831"/>
      <c r="I14" s="832" t="s">
        <v>255</v>
      </c>
      <c r="J14" s="832"/>
      <c r="K14" s="832"/>
      <c r="L14" s="832"/>
      <c r="M14" s="832"/>
      <c r="N14" s="832"/>
      <c r="O14" s="832"/>
      <c r="P14" s="0"/>
      <c r="Q14" s="0"/>
      <c r="R14" s="0"/>
      <c r="S14" s="83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34" t="n">
        <v>1</v>
      </c>
      <c r="B15" s="835"/>
      <c r="C15" s="835"/>
      <c r="D15" s="836" t="s">
        <v>283</v>
      </c>
      <c r="E15" s="836"/>
      <c r="F15" s="836"/>
      <c r="G15" s="837" t="n">
        <v>2005</v>
      </c>
      <c r="H15" s="837"/>
      <c r="I15" s="838"/>
      <c r="J15" s="838"/>
      <c r="K15" s="838"/>
      <c r="L15" s="838"/>
      <c r="M15" s="838"/>
      <c r="N15" s="838"/>
      <c r="O15" s="838"/>
      <c r="P15" s="0" t="n">
        <f aca="false">IF(G15="","",IF(G15&gt;$O$12,1,0))</f>
        <v>0</v>
      </c>
      <c r="Q15" s="0"/>
      <c r="R15" s="0"/>
      <c r="S15" s="83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39" t="n">
        <v>2</v>
      </c>
      <c r="B16" s="840"/>
      <c r="C16" s="840"/>
      <c r="D16" s="841" t="s">
        <v>284</v>
      </c>
      <c r="E16" s="841"/>
      <c r="F16" s="841"/>
      <c r="G16" s="842" t="n">
        <v>2005</v>
      </c>
      <c r="H16" s="842"/>
      <c r="I16" s="843"/>
      <c r="J16" s="843"/>
      <c r="K16" s="843"/>
      <c r="L16" s="843"/>
      <c r="M16" s="843"/>
      <c r="N16" s="843"/>
      <c r="O16" s="84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9" t="n">
        <v>3</v>
      </c>
      <c r="B17" s="840"/>
      <c r="C17" s="840"/>
      <c r="D17" s="841" t="s">
        <v>285</v>
      </c>
      <c r="E17" s="841"/>
      <c r="F17" s="841"/>
      <c r="G17" s="842" t="n">
        <v>2005</v>
      </c>
      <c r="H17" s="842"/>
      <c r="I17" s="843"/>
      <c r="J17" s="843"/>
      <c r="K17" s="843"/>
      <c r="L17" s="843"/>
      <c r="M17" s="843"/>
      <c r="N17" s="843"/>
      <c r="O17" s="84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9" t="n">
        <v>4</v>
      </c>
      <c r="B18" s="840"/>
      <c r="C18" s="840"/>
      <c r="D18" s="841" t="s">
        <v>286</v>
      </c>
      <c r="E18" s="841"/>
      <c r="F18" s="841"/>
      <c r="G18" s="842" t="n">
        <v>2005</v>
      </c>
      <c r="H18" s="842"/>
      <c r="I18" s="843"/>
      <c r="J18" s="843"/>
      <c r="K18" s="843"/>
      <c r="L18" s="843"/>
      <c r="M18" s="843"/>
      <c r="N18" s="843"/>
      <c r="O18" s="84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39" t="n">
        <v>5</v>
      </c>
      <c r="B19" s="840"/>
      <c r="C19" s="840"/>
      <c r="D19" s="841" t="s">
        <v>287</v>
      </c>
      <c r="E19" s="841"/>
      <c r="F19" s="841"/>
      <c r="G19" s="842" t="n">
        <v>2005</v>
      </c>
      <c r="H19" s="842"/>
      <c r="I19" s="843"/>
      <c r="J19" s="843"/>
      <c r="K19" s="843"/>
      <c r="L19" s="843"/>
      <c r="M19" s="843"/>
      <c r="N19" s="843"/>
      <c r="O19" s="84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9" t="n">
        <v>6</v>
      </c>
      <c r="B20" s="840"/>
      <c r="C20" s="840"/>
      <c r="D20" s="841" t="s">
        <v>288</v>
      </c>
      <c r="E20" s="841"/>
      <c r="F20" s="841"/>
      <c r="G20" s="842" t="n">
        <v>2005</v>
      </c>
      <c r="H20" s="842"/>
      <c r="I20" s="843"/>
      <c r="J20" s="843"/>
      <c r="K20" s="843"/>
      <c r="L20" s="843"/>
      <c r="M20" s="843"/>
      <c r="N20" s="843"/>
      <c r="O20" s="84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9" t="n">
        <v>7</v>
      </c>
      <c r="B21" s="840"/>
      <c r="C21" s="840"/>
      <c r="D21" s="841" t="s">
        <v>289</v>
      </c>
      <c r="E21" s="841"/>
      <c r="F21" s="841"/>
      <c r="G21" s="842" t="n">
        <v>2005</v>
      </c>
      <c r="H21" s="842"/>
      <c r="I21" s="843"/>
      <c r="J21" s="843"/>
      <c r="K21" s="843"/>
      <c r="L21" s="843"/>
      <c r="M21" s="843"/>
      <c r="N21" s="843"/>
      <c r="O21" s="843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39" t="n">
        <v>8</v>
      </c>
      <c r="B22" s="840"/>
      <c r="C22" s="840"/>
      <c r="D22" s="841" t="s">
        <v>290</v>
      </c>
      <c r="E22" s="841"/>
      <c r="F22" s="841"/>
      <c r="G22" s="842" t="n">
        <v>2007</v>
      </c>
      <c r="H22" s="842"/>
      <c r="I22" s="843"/>
      <c r="J22" s="843"/>
      <c r="K22" s="843"/>
      <c r="L22" s="843"/>
      <c r="M22" s="843"/>
      <c r="N22" s="843"/>
      <c r="O22" s="843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39" t="n">
        <v>9</v>
      </c>
      <c r="B23" s="840"/>
      <c r="C23" s="840"/>
      <c r="D23" s="841"/>
      <c r="E23" s="841"/>
      <c r="F23" s="841"/>
      <c r="G23" s="842"/>
      <c r="H23" s="842"/>
      <c r="I23" s="843"/>
      <c r="J23" s="843"/>
      <c r="K23" s="843"/>
      <c r="L23" s="843"/>
      <c r="M23" s="843"/>
      <c r="N23" s="843"/>
      <c r="O23" s="843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44" t="n">
        <v>10</v>
      </c>
      <c r="B24" s="845"/>
      <c r="C24" s="845"/>
      <c r="D24" s="846"/>
      <c r="E24" s="846"/>
      <c r="F24" s="846"/>
      <c r="G24" s="847"/>
      <c r="H24" s="847"/>
      <c r="I24" s="848"/>
      <c r="J24" s="848"/>
      <c r="K24" s="848"/>
      <c r="L24" s="848"/>
      <c r="M24" s="848"/>
      <c r="N24" s="848"/>
      <c r="O24" s="848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49" t="s">
        <v>99</v>
      </c>
      <c r="B25" s="835"/>
      <c r="C25" s="835"/>
      <c r="D25" s="836" t="s">
        <v>291</v>
      </c>
      <c r="E25" s="836"/>
      <c r="F25" s="836"/>
      <c r="G25" s="850"/>
      <c r="H25" s="850"/>
      <c r="I25" s="838"/>
      <c r="J25" s="838"/>
      <c r="K25" s="838"/>
      <c r="L25" s="838"/>
      <c r="M25" s="838"/>
      <c r="N25" s="838"/>
      <c r="O25" s="8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51" t="s">
        <v>264</v>
      </c>
      <c r="B26" s="845"/>
      <c r="C26" s="845"/>
      <c r="D26" s="846" t="s">
        <v>292</v>
      </c>
      <c r="E26" s="846"/>
      <c r="F26" s="846"/>
      <c r="G26" s="852"/>
      <c r="H26" s="852"/>
      <c r="I26" s="848"/>
      <c r="J26" s="848"/>
      <c r="K26" s="848"/>
      <c r="L26" s="848"/>
      <c r="M26" s="848"/>
      <c r="N26" s="848"/>
      <c r="O26" s="8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53" t="s">
        <v>213</v>
      </c>
      <c r="B27" s="854"/>
      <c r="C27" s="855"/>
      <c r="D27" s="841"/>
      <c r="E27" s="841"/>
      <c r="F27" s="841"/>
      <c r="G27" s="842"/>
      <c r="H27" s="842"/>
      <c r="I27" s="843"/>
      <c r="J27" s="843"/>
      <c r="K27" s="843"/>
      <c r="L27" s="843"/>
      <c r="M27" s="843"/>
      <c r="N27" s="843"/>
      <c r="O27" s="8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57" t="s">
        <v>213</v>
      </c>
      <c r="B28" s="858"/>
      <c r="C28" s="859"/>
      <c r="D28" s="841"/>
      <c r="E28" s="841"/>
      <c r="F28" s="841"/>
      <c r="G28" s="842"/>
      <c r="H28" s="842"/>
      <c r="I28" s="843"/>
      <c r="J28" s="843"/>
      <c r="K28" s="843"/>
      <c r="L28" s="843"/>
      <c r="M28" s="843"/>
      <c r="N28" s="843"/>
      <c r="O28" s="8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57" t="s">
        <v>213</v>
      </c>
      <c r="B29" s="858"/>
      <c r="C29" s="859"/>
      <c r="D29" s="841"/>
      <c r="E29" s="841"/>
      <c r="F29" s="841"/>
      <c r="G29" s="842"/>
      <c r="H29" s="842"/>
      <c r="I29" s="843"/>
      <c r="J29" s="843"/>
      <c r="K29" s="843"/>
      <c r="L29" s="843"/>
      <c r="M29" s="843"/>
      <c r="N29" s="843"/>
      <c r="O29" s="8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60" t="s">
        <v>213</v>
      </c>
      <c r="B30" s="861"/>
      <c r="C30" s="862"/>
      <c r="D30" s="846"/>
      <c r="E30" s="846"/>
      <c r="F30" s="846"/>
      <c r="G30" s="847"/>
      <c r="H30" s="847"/>
      <c r="I30" s="848"/>
      <c r="J30" s="848"/>
      <c r="K30" s="848"/>
      <c r="L30" s="848"/>
      <c r="M30" s="848"/>
      <c r="N30" s="848"/>
      <c r="O30" s="8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49" t="s">
        <v>102</v>
      </c>
      <c r="B31" s="849"/>
      <c r="C31" s="849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</row>
    <row r="32" customFormat="false" ht="20.1" hidden="true" customHeight="true" outlineLevel="0" collapsed="false">
      <c r="A32" s="851" t="s">
        <v>103</v>
      </c>
      <c r="B32" s="851"/>
      <c r="C32" s="851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94">
      <formula>#REF!&lt;0</formula>
    </cfRule>
    <cfRule type="expression" priority="3" aboveAverage="0" equalAverage="0" bottom="0" percent="0" rank="0" text="" dxfId="95">
      <formula>#REF!=2</formula>
    </cfRule>
    <cfRule type="expression" priority="4" aboveAverage="0" equalAverage="0" bottom="0" percent="0" rank="0" text="" dxfId="96">
      <formula>#REF!=2</formula>
    </cfRule>
  </conditionalFormatting>
  <conditionalFormatting sqref="D26:F26">
    <cfRule type="expression" priority="5" aboveAverage="0" equalAverage="0" bottom="0" percent="0" rank="0" text="" dxfId="97">
      <formula>#REF!&lt;0</formula>
    </cfRule>
    <cfRule type="expression" priority="6" aboveAverage="0" equalAverage="0" bottom="0" percent="0" rank="0" text="" dxfId="98">
      <formula>#REF!=2</formula>
    </cfRule>
    <cfRule type="expression" priority="7" aboveAverage="0" equalAverage="0" bottom="0" percent="0" rank="0" text="" dxfId="99">
      <formula>#REF!=2</formula>
    </cfRule>
  </conditionalFormatting>
  <conditionalFormatting sqref="D15:D24">
    <cfRule type="expression" priority="8" aboveAverage="0" equalAverage="0" bottom="0" percent="0" rank="0" text="" dxfId="100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0" width="6.7"/>
    <col collapsed="false" customWidth="false" hidden="false" outlineLevel="0" max="9" min="4" style="640" width="11.42"/>
    <col collapsed="false" customWidth="true" hidden="false" outlineLevel="0" max="10" min="10" style="640" width="2.28"/>
    <col collapsed="false" customWidth="false" hidden="false" outlineLevel="0" max="15" min="11" style="640" width="11.42"/>
    <col collapsed="false" customWidth="false" hidden="true" outlineLevel="0" max="16" min="16" style="640" width="11.42"/>
    <col collapsed="false" customWidth="false" hidden="false" outlineLevel="0" max="257" min="17" style="640" width="11.42"/>
  </cols>
  <sheetData>
    <row r="1" customFormat="false" ht="33.75" hidden="false" customHeight="true" outlineLevel="0" collapsed="false">
      <c r="A1" s="0"/>
      <c r="B1" s="0"/>
      <c r="C1" s="0"/>
      <c r="D1" s="817" t="s">
        <v>0</v>
      </c>
      <c r="E1" s="817"/>
      <c r="F1" s="817"/>
      <c r="G1" s="817"/>
      <c r="H1" s="817"/>
      <c r="I1" s="817"/>
      <c r="J1" s="817"/>
      <c r="K1" s="817"/>
      <c r="L1" s="817"/>
      <c r="M1" s="817"/>
      <c r="N1" s="818"/>
      <c r="O1" s="8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19" t="str">
        <f aca="false">Mannschaften!A2</f>
        <v>2019 Faustball Jugend-Europapokal</v>
      </c>
      <c r="E2" s="819"/>
      <c r="F2" s="819"/>
      <c r="G2" s="819"/>
      <c r="H2" s="819"/>
      <c r="I2" s="819"/>
      <c r="J2" s="819"/>
      <c r="K2" s="819"/>
      <c r="L2" s="819"/>
      <c r="M2" s="819"/>
      <c r="N2" s="818"/>
      <c r="O2" s="8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L4" s="822"/>
      <c r="M4" s="822"/>
      <c r="N4" s="0"/>
      <c r="O4" s="0"/>
      <c r="P4" s="0"/>
      <c r="Q4" s="0"/>
      <c r="R4" s="0"/>
      <c r="S4" s="0"/>
      <c r="T4" s="0"/>
      <c r="U4" s="0"/>
      <c r="V4" s="0"/>
      <c r="W4" s="820"/>
      <c r="X4" s="820"/>
      <c r="Y4" s="820"/>
      <c r="Z4" s="82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20"/>
      <c r="E5" s="824"/>
      <c r="F5" s="824"/>
      <c r="G5" s="824"/>
      <c r="H5" s="824"/>
      <c r="I5" s="825"/>
      <c r="J5" s="823"/>
      <c r="K5" s="825"/>
      <c r="L5" s="825"/>
      <c r="M5" s="825"/>
      <c r="N5" s="0"/>
      <c r="O5" s="0"/>
      <c r="P5" s="0"/>
      <c r="Q5" s="0"/>
      <c r="R5" s="0"/>
      <c r="S5" s="0"/>
      <c r="T5" s="0"/>
      <c r="U5" s="0"/>
      <c r="V5" s="0"/>
      <c r="W5" s="820"/>
      <c r="X5" s="820"/>
      <c r="Y5" s="820"/>
      <c r="Z5" s="82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1"/>
      <c r="G6" s="441" t="str">
        <f aca="false">Mannschaften!J5</f>
        <v>Ausrichter:</v>
      </c>
      <c r="H6" s="441"/>
      <c r="I6" s="441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1"/>
      <c r="G7" s="441"/>
      <c r="H7" s="441"/>
      <c r="I7" s="44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1" t="s">
        <v>253</v>
      </c>
      <c r="B10" s="441"/>
      <c r="C10" s="827" t="str">
        <f aca="false">Mannschaften!S9</f>
        <v>Salzburg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1" t="s">
        <v>68</v>
      </c>
      <c r="G12" s="821" t="str">
        <f aca="false">Mannschaften!M3</f>
        <v>W U14</v>
      </c>
      <c r="H12" s="821"/>
      <c r="I12" s="441"/>
      <c r="J12" s="0"/>
      <c r="K12" s="0"/>
      <c r="L12" s="0"/>
      <c r="M12" s="0"/>
      <c r="N12" s="828" t="str">
        <f aca="false">IF(Mannschaften!S3="","",Mannschaften!S3)</f>
        <v/>
      </c>
      <c r="O12" s="829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30"/>
      <c r="B14" s="831" t="s">
        <v>90</v>
      </c>
      <c r="C14" s="831" t="s">
        <v>91</v>
      </c>
      <c r="D14" s="831" t="s">
        <v>93</v>
      </c>
      <c r="E14" s="831"/>
      <c r="F14" s="831"/>
      <c r="G14" s="831" t="s">
        <v>254</v>
      </c>
      <c r="H14" s="831"/>
      <c r="I14" s="832" t="s">
        <v>255</v>
      </c>
      <c r="J14" s="832"/>
      <c r="K14" s="832"/>
      <c r="L14" s="832"/>
      <c r="M14" s="832"/>
      <c r="N14" s="832"/>
      <c r="O14" s="832"/>
      <c r="P14" s="0"/>
      <c r="Q14" s="0"/>
      <c r="R14" s="0"/>
      <c r="S14" s="83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34" t="n">
        <v>1</v>
      </c>
      <c r="B15" s="835"/>
      <c r="C15" s="835"/>
      <c r="D15" s="836" t="s">
        <v>293</v>
      </c>
      <c r="E15" s="836"/>
      <c r="F15" s="836"/>
      <c r="G15" s="837" t="n">
        <v>2006</v>
      </c>
      <c r="H15" s="837"/>
      <c r="I15" s="838"/>
      <c r="J15" s="838"/>
      <c r="K15" s="838"/>
      <c r="L15" s="838"/>
      <c r="M15" s="838"/>
      <c r="N15" s="838"/>
      <c r="O15" s="838"/>
      <c r="P15" s="0" t="n">
        <f aca="false">IF(G15="","",IF(G15&gt;$O$12,1,0))</f>
        <v>0</v>
      </c>
      <c r="Q15" s="0"/>
      <c r="R15" s="0"/>
      <c r="S15" s="83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39" t="n">
        <v>2</v>
      </c>
      <c r="B16" s="840"/>
      <c r="C16" s="840"/>
      <c r="D16" s="841" t="s">
        <v>294</v>
      </c>
      <c r="E16" s="841"/>
      <c r="F16" s="841"/>
      <c r="G16" s="842" t="n">
        <v>2005</v>
      </c>
      <c r="H16" s="842"/>
      <c r="I16" s="843"/>
      <c r="J16" s="843"/>
      <c r="K16" s="843"/>
      <c r="L16" s="843"/>
      <c r="M16" s="843"/>
      <c r="N16" s="843"/>
      <c r="O16" s="84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9" t="n">
        <v>3</v>
      </c>
      <c r="B17" s="840"/>
      <c r="C17" s="840"/>
      <c r="D17" s="841" t="s">
        <v>295</v>
      </c>
      <c r="E17" s="841"/>
      <c r="F17" s="841"/>
      <c r="G17" s="842" t="n">
        <v>2005</v>
      </c>
      <c r="H17" s="842"/>
      <c r="I17" s="843"/>
      <c r="J17" s="843"/>
      <c r="K17" s="843"/>
      <c r="L17" s="843"/>
      <c r="M17" s="843"/>
      <c r="N17" s="843"/>
      <c r="O17" s="84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9" t="n">
        <v>4</v>
      </c>
      <c r="B18" s="840"/>
      <c r="C18" s="840"/>
      <c r="D18" s="841" t="s">
        <v>296</v>
      </c>
      <c r="E18" s="841"/>
      <c r="F18" s="841"/>
      <c r="G18" s="842" t="n">
        <v>2005</v>
      </c>
      <c r="H18" s="842"/>
      <c r="I18" s="843"/>
      <c r="J18" s="843"/>
      <c r="K18" s="843"/>
      <c r="L18" s="843"/>
      <c r="M18" s="843"/>
      <c r="N18" s="843"/>
      <c r="O18" s="84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39" t="n">
        <v>5</v>
      </c>
      <c r="B19" s="840"/>
      <c r="C19" s="840"/>
      <c r="D19" s="841" t="s">
        <v>297</v>
      </c>
      <c r="E19" s="841"/>
      <c r="F19" s="841"/>
      <c r="G19" s="842" t="n">
        <v>2005</v>
      </c>
      <c r="H19" s="842"/>
      <c r="I19" s="843"/>
      <c r="J19" s="843"/>
      <c r="K19" s="843"/>
      <c r="L19" s="843"/>
      <c r="M19" s="843"/>
      <c r="N19" s="843"/>
      <c r="O19" s="84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9" t="n">
        <v>6</v>
      </c>
      <c r="B20" s="840"/>
      <c r="C20" s="840" t="s">
        <v>298</v>
      </c>
      <c r="D20" s="841" t="s">
        <v>299</v>
      </c>
      <c r="E20" s="841"/>
      <c r="F20" s="841"/>
      <c r="G20" s="842" t="n">
        <v>2005</v>
      </c>
      <c r="H20" s="842"/>
      <c r="I20" s="843"/>
      <c r="J20" s="843"/>
      <c r="K20" s="843"/>
      <c r="L20" s="843"/>
      <c r="M20" s="843"/>
      <c r="N20" s="843"/>
      <c r="O20" s="84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9" t="n">
        <v>7</v>
      </c>
      <c r="B21" s="840"/>
      <c r="C21" s="840"/>
      <c r="D21" s="841" t="s">
        <v>300</v>
      </c>
      <c r="E21" s="841"/>
      <c r="F21" s="841"/>
      <c r="G21" s="842" t="n">
        <v>2005</v>
      </c>
      <c r="H21" s="842"/>
      <c r="I21" s="843"/>
      <c r="J21" s="843"/>
      <c r="K21" s="843"/>
      <c r="L21" s="843"/>
      <c r="M21" s="843"/>
      <c r="N21" s="843"/>
      <c r="O21" s="843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39" t="n">
        <v>8</v>
      </c>
      <c r="B22" s="840"/>
      <c r="C22" s="840"/>
      <c r="D22" s="841"/>
      <c r="E22" s="841"/>
      <c r="F22" s="841"/>
      <c r="G22" s="842"/>
      <c r="H22" s="842"/>
      <c r="I22" s="843"/>
      <c r="J22" s="843"/>
      <c r="K22" s="843"/>
      <c r="L22" s="843"/>
      <c r="M22" s="843"/>
      <c r="N22" s="843"/>
      <c r="O22" s="843"/>
      <c r="P22" s="0" t="str">
        <f aca="false">IF(G22="","",IF(G22&gt;$O$12,1,0))</f>
        <v/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39" t="n">
        <v>9</v>
      </c>
      <c r="B23" s="840"/>
      <c r="C23" s="840"/>
      <c r="D23" s="841"/>
      <c r="E23" s="841"/>
      <c r="F23" s="841"/>
      <c r="G23" s="842"/>
      <c r="H23" s="842"/>
      <c r="I23" s="843"/>
      <c r="J23" s="843"/>
      <c r="K23" s="843"/>
      <c r="L23" s="843"/>
      <c r="M23" s="843"/>
      <c r="N23" s="843"/>
      <c r="O23" s="843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44" t="n">
        <v>10</v>
      </c>
      <c r="B24" s="845"/>
      <c r="C24" s="845"/>
      <c r="D24" s="846"/>
      <c r="E24" s="846"/>
      <c r="F24" s="846"/>
      <c r="G24" s="847"/>
      <c r="H24" s="847"/>
      <c r="I24" s="848"/>
      <c r="J24" s="848"/>
      <c r="K24" s="848"/>
      <c r="L24" s="848"/>
      <c r="M24" s="848"/>
      <c r="N24" s="848"/>
      <c r="O24" s="848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49" t="s">
        <v>99</v>
      </c>
      <c r="B25" s="835"/>
      <c r="C25" s="835"/>
      <c r="D25" s="836" t="s">
        <v>301</v>
      </c>
      <c r="E25" s="836"/>
      <c r="F25" s="836"/>
      <c r="G25" s="850"/>
      <c r="H25" s="850"/>
      <c r="I25" s="838"/>
      <c r="J25" s="838"/>
      <c r="K25" s="838"/>
      <c r="L25" s="838"/>
      <c r="M25" s="838"/>
      <c r="N25" s="838"/>
      <c r="O25" s="8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51" t="s">
        <v>264</v>
      </c>
      <c r="B26" s="845"/>
      <c r="C26" s="845"/>
      <c r="D26" s="846" t="s">
        <v>302</v>
      </c>
      <c r="E26" s="846"/>
      <c r="F26" s="846"/>
      <c r="G26" s="852"/>
      <c r="H26" s="852"/>
      <c r="I26" s="848"/>
      <c r="J26" s="848"/>
      <c r="K26" s="848"/>
      <c r="L26" s="848"/>
      <c r="M26" s="848"/>
      <c r="N26" s="848"/>
      <c r="O26" s="8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53" t="s">
        <v>213</v>
      </c>
      <c r="B27" s="854"/>
      <c r="C27" s="855"/>
      <c r="D27" s="841"/>
      <c r="E27" s="841"/>
      <c r="F27" s="841"/>
      <c r="G27" s="842"/>
      <c r="H27" s="842"/>
      <c r="I27" s="843"/>
      <c r="J27" s="843"/>
      <c r="K27" s="843"/>
      <c r="L27" s="843"/>
      <c r="M27" s="843"/>
      <c r="N27" s="843"/>
      <c r="O27" s="8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57" t="s">
        <v>213</v>
      </c>
      <c r="B28" s="858"/>
      <c r="C28" s="859"/>
      <c r="D28" s="841"/>
      <c r="E28" s="841"/>
      <c r="F28" s="841"/>
      <c r="G28" s="842"/>
      <c r="H28" s="842"/>
      <c r="I28" s="843"/>
      <c r="J28" s="843"/>
      <c r="K28" s="843"/>
      <c r="L28" s="843"/>
      <c r="M28" s="843"/>
      <c r="N28" s="843"/>
      <c r="O28" s="8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57" t="s">
        <v>213</v>
      </c>
      <c r="B29" s="858"/>
      <c r="C29" s="859"/>
      <c r="D29" s="841"/>
      <c r="E29" s="841"/>
      <c r="F29" s="841"/>
      <c r="G29" s="842"/>
      <c r="H29" s="842"/>
      <c r="I29" s="843"/>
      <c r="J29" s="843"/>
      <c r="K29" s="843"/>
      <c r="L29" s="843"/>
      <c r="M29" s="843"/>
      <c r="N29" s="843"/>
      <c r="O29" s="8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60" t="s">
        <v>213</v>
      </c>
      <c r="B30" s="861"/>
      <c r="C30" s="862"/>
      <c r="D30" s="846"/>
      <c r="E30" s="846"/>
      <c r="F30" s="846"/>
      <c r="G30" s="847"/>
      <c r="H30" s="847"/>
      <c r="I30" s="848"/>
      <c r="J30" s="848"/>
      <c r="K30" s="848"/>
      <c r="L30" s="848"/>
      <c r="M30" s="848"/>
      <c r="N30" s="848"/>
      <c r="O30" s="8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49" t="s">
        <v>102</v>
      </c>
      <c r="B31" s="849"/>
      <c r="C31" s="849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</row>
    <row r="32" customFormat="false" ht="20.1" hidden="true" customHeight="true" outlineLevel="0" collapsed="false">
      <c r="A32" s="851" t="s">
        <v>103</v>
      </c>
      <c r="B32" s="851"/>
      <c r="C32" s="851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01">
      <formula>#REF!&lt;0</formula>
    </cfRule>
    <cfRule type="expression" priority="3" aboveAverage="0" equalAverage="0" bottom="0" percent="0" rank="0" text="" dxfId="102">
      <formula>#REF!=2</formula>
    </cfRule>
    <cfRule type="expression" priority="4" aboveAverage="0" equalAverage="0" bottom="0" percent="0" rank="0" text="" dxfId="103">
      <formula>#REF!=2</formula>
    </cfRule>
  </conditionalFormatting>
  <conditionalFormatting sqref="D26:F26">
    <cfRule type="expression" priority="5" aboveAverage="0" equalAverage="0" bottom="0" percent="0" rank="0" text="" dxfId="104">
      <formula>#REF!&lt;0</formula>
    </cfRule>
    <cfRule type="expression" priority="6" aboveAverage="0" equalAverage="0" bottom="0" percent="0" rank="0" text="" dxfId="105">
      <formula>#REF!=2</formula>
    </cfRule>
    <cfRule type="expression" priority="7" aboveAverage="0" equalAverage="0" bottom="0" percent="0" rank="0" text="" dxfId="106">
      <formula>#REF!=2</formula>
    </cfRule>
  </conditionalFormatting>
  <conditionalFormatting sqref="D15:D24">
    <cfRule type="expression" priority="8" aboveAverage="0" equalAverage="0" bottom="0" percent="0" rank="0" text="" dxfId="107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O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0" width="6.7"/>
    <col collapsed="false" customWidth="false" hidden="false" outlineLevel="0" max="9" min="4" style="640" width="11.42"/>
    <col collapsed="false" customWidth="true" hidden="false" outlineLevel="0" max="10" min="10" style="640" width="2.28"/>
    <col collapsed="false" customWidth="false" hidden="false" outlineLevel="0" max="15" min="11" style="640" width="11.42"/>
    <col collapsed="false" customWidth="false" hidden="true" outlineLevel="0" max="16" min="16" style="640" width="11.42"/>
    <col collapsed="false" customWidth="false" hidden="false" outlineLevel="0" max="257" min="17" style="640" width="11.42"/>
  </cols>
  <sheetData>
    <row r="1" customFormat="false" ht="33.75" hidden="false" customHeight="true" outlineLevel="0" collapsed="false">
      <c r="A1" s="0"/>
      <c r="B1" s="0"/>
      <c r="C1" s="0"/>
      <c r="D1" s="817" t="s">
        <v>0</v>
      </c>
      <c r="E1" s="817"/>
      <c r="F1" s="817"/>
      <c r="G1" s="817"/>
      <c r="H1" s="817"/>
      <c r="I1" s="817"/>
      <c r="J1" s="817"/>
      <c r="K1" s="817"/>
      <c r="L1" s="817"/>
      <c r="M1" s="817"/>
      <c r="N1" s="818"/>
      <c r="O1" s="8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19" t="str">
        <f aca="false">Mannschaften!A2</f>
        <v>2019 Faustball Jugend-Europapokal</v>
      </c>
      <c r="E2" s="819"/>
      <c r="F2" s="819"/>
      <c r="G2" s="819"/>
      <c r="H2" s="819"/>
      <c r="I2" s="819"/>
      <c r="J2" s="819"/>
      <c r="K2" s="819"/>
      <c r="L2" s="819"/>
      <c r="M2" s="819"/>
      <c r="N2" s="818"/>
      <c r="O2" s="8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L4" s="822"/>
      <c r="M4" s="822"/>
      <c r="N4" s="0"/>
      <c r="O4" s="0"/>
      <c r="P4" s="0"/>
      <c r="Q4" s="0"/>
      <c r="R4" s="0"/>
      <c r="S4" s="0"/>
      <c r="T4" s="0"/>
      <c r="U4" s="0"/>
      <c r="V4" s="0"/>
      <c r="W4" s="820"/>
      <c r="X4" s="820"/>
      <c r="Y4" s="820"/>
      <c r="Z4" s="82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20"/>
      <c r="E5" s="824"/>
      <c r="F5" s="824"/>
      <c r="G5" s="824"/>
      <c r="H5" s="824"/>
      <c r="I5" s="825"/>
      <c r="J5" s="823"/>
      <c r="K5" s="825"/>
      <c r="L5" s="825"/>
      <c r="M5" s="825"/>
      <c r="N5" s="0"/>
      <c r="O5" s="0"/>
      <c r="P5" s="0"/>
      <c r="Q5" s="0"/>
      <c r="R5" s="0"/>
      <c r="S5" s="0"/>
      <c r="T5" s="0"/>
      <c r="U5" s="0"/>
      <c r="V5" s="0"/>
      <c r="W5" s="820"/>
      <c r="X5" s="820"/>
      <c r="Y5" s="820"/>
      <c r="Z5" s="82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1"/>
      <c r="G6" s="441" t="str">
        <f aca="false">Mannschaften!J5</f>
        <v>Ausrichter:</v>
      </c>
      <c r="H6" s="441"/>
      <c r="I6" s="441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1"/>
      <c r="G7" s="441"/>
      <c r="H7" s="441"/>
      <c r="I7" s="44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1" t="s">
        <v>253</v>
      </c>
      <c r="B10" s="441"/>
      <c r="C10" s="827" t="str">
        <f aca="false">Mannschaften!C207</f>
        <v>Schleswig-Holstein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1" t="s">
        <v>68</v>
      </c>
      <c r="G12" s="821" t="str">
        <f aca="false">Mannschaften!M3</f>
        <v>W U14</v>
      </c>
      <c r="H12" s="821"/>
      <c r="I12" s="441"/>
      <c r="J12" s="0"/>
      <c r="K12" s="0"/>
      <c r="L12" s="0"/>
      <c r="M12" s="0"/>
      <c r="N12" s="828" t="str">
        <f aca="false">IF(Mannschaften!S3="","",Mannschaften!S3)</f>
        <v/>
      </c>
      <c r="O12" s="829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30"/>
      <c r="B14" s="831" t="s">
        <v>90</v>
      </c>
      <c r="C14" s="831" t="s">
        <v>91</v>
      </c>
      <c r="D14" s="831" t="s">
        <v>93</v>
      </c>
      <c r="E14" s="831"/>
      <c r="F14" s="831"/>
      <c r="G14" s="831" t="s">
        <v>254</v>
      </c>
      <c r="H14" s="831"/>
      <c r="I14" s="832" t="s">
        <v>255</v>
      </c>
      <c r="J14" s="832"/>
      <c r="K14" s="832"/>
      <c r="L14" s="832"/>
      <c r="M14" s="832"/>
      <c r="N14" s="832"/>
      <c r="O14" s="832"/>
      <c r="P14" s="0"/>
      <c r="Q14" s="0"/>
      <c r="R14" s="0"/>
      <c r="S14" s="83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34" t="n">
        <v>1</v>
      </c>
      <c r="B15" s="835"/>
      <c r="C15" s="835"/>
      <c r="D15" s="836" t="s">
        <v>303</v>
      </c>
      <c r="E15" s="836"/>
      <c r="F15" s="836"/>
      <c r="G15" s="837" t="n">
        <v>2005</v>
      </c>
      <c r="H15" s="837"/>
      <c r="I15" s="838"/>
      <c r="J15" s="838"/>
      <c r="K15" s="838"/>
      <c r="L15" s="838"/>
      <c r="M15" s="838"/>
      <c r="N15" s="838"/>
      <c r="O15" s="838"/>
      <c r="P15" s="0" t="n">
        <f aca="false">IF(G15="","",IF(G15&gt;$O$12,1,0))</f>
        <v>0</v>
      </c>
      <c r="Q15" s="0"/>
      <c r="R15" s="0"/>
      <c r="S15" s="83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39" t="n">
        <v>2</v>
      </c>
      <c r="B16" s="840"/>
      <c r="C16" s="840"/>
      <c r="D16" s="841" t="s">
        <v>304</v>
      </c>
      <c r="E16" s="841"/>
      <c r="F16" s="841"/>
      <c r="G16" s="842" t="n">
        <v>2005</v>
      </c>
      <c r="H16" s="842"/>
      <c r="I16" s="843"/>
      <c r="J16" s="843"/>
      <c r="K16" s="843"/>
      <c r="L16" s="843"/>
      <c r="M16" s="843"/>
      <c r="N16" s="843"/>
      <c r="O16" s="84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9" t="n">
        <v>3</v>
      </c>
      <c r="B17" s="840"/>
      <c r="C17" s="840"/>
      <c r="D17" s="841" t="s">
        <v>305</v>
      </c>
      <c r="E17" s="841"/>
      <c r="F17" s="841"/>
      <c r="G17" s="842" t="n">
        <v>2005</v>
      </c>
      <c r="H17" s="842"/>
      <c r="I17" s="843"/>
      <c r="J17" s="843"/>
      <c r="K17" s="843"/>
      <c r="L17" s="843"/>
      <c r="M17" s="843"/>
      <c r="N17" s="843"/>
      <c r="O17" s="84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9" t="n">
        <v>4</v>
      </c>
      <c r="B18" s="840"/>
      <c r="C18" s="840"/>
      <c r="D18" s="841" t="s">
        <v>306</v>
      </c>
      <c r="E18" s="841"/>
      <c r="F18" s="841"/>
      <c r="G18" s="842" t="n">
        <v>2008</v>
      </c>
      <c r="H18" s="842"/>
      <c r="I18" s="843"/>
      <c r="J18" s="843"/>
      <c r="K18" s="843"/>
      <c r="L18" s="843"/>
      <c r="M18" s="843"/>
      <c r="N18" s="843"/>
      <c r="O18" s="84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39" t="n">
        <v>5</v>
      </c>
      <c r="B19" s="840"/>
      <c r="C19" s="840"/>
      <c r="D19" s="841" t="s">
        <v>307</v>
      </c>
      <c r="E19" s="841"/>
      <c r="F19" s="841"/>
      <c r="G19" s="842" t="n">
        <v>2008</v>
      </c>
      <c r="H19" s="842"/>
      <c r="I19" s="843"/>
      <c r="J19" s="843"/>
      <c r="K19" s="843"/>
      <c r="L19" s="843"/>
      <c r="M19" s="843"/>
      <c r="N19" s="843"/>
      <c r="O19" s="84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9" t="n">
        <v>6</v>
      </c>
      <c r="B20" s="840"/>
      <c r="C20" s="840"/>
      <c r="D20" s="841" t="s">
        <v>308</v>
      </c>
      <c r="E20" s="841"/>
      <c r="F20" s="841"/>
      <c r="G20" s="842" t="n">
        <v>2005</v>
      </c>
      <c r="H20" s="842"/>
      <c r="I20" s="843"/>
      <c r="J20" s="843"/>
      <c r="K20" s="843"/>
      <c r="L20" s="843"/>
      <c r="M20" s="843"/>
      <c r="N20" s="843"/>
      <c r="O20" s="84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9" t="n">
        <v>7</v>
      </c>
      <c r="B21" s="840"/>
      <c r="C21" s="840"/>
      <c r="D21" s="841" t="s">
        <v>309</v>
      </c>
      <c r="E21" s="841"/>
      <c r="F21" s="841"/>
      <c r="G21" s="842" t="n">
        <v>2005</v>
      </c>
      <c r="H21" s="842"/>
      <c r="I21" s="843"/>
      <c r="J21" s="843"/>
      <c r="K21" s="843"/>
      <c r="L21" s="843"/>
      <c r="M21" s="843"/>
      <c r="N21" s="843"/>
      <c r="O21" s="843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39" t="n">
        <v>8</v>
      </c>
      <c r="B22" s="840"/>
      <c r="C22" s="840"/>
      <c r="D22" s="841" t="s">
        <v>310</v>
      </c>
      <c r="E22" s="841"/>
      <c r="F22" s="841"/>
      <c r="G22" s="842" t="n">
        <v>2005</v>
      </c>
      <c r="H22" s="842"/>
      <c r="I22" s="843"/>
      <c r="J22" s="843"/>
      <c r="K22" s="843"/>
      <c r="L22" s="843"/>
      <c r="M22" s="843"/>
      <c r="N22" s="843"/>
      <c r="O22" s="843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39" t="n">
        <v>9</v>
      </c>
      <c r="B23" s="840"/>
      <c r="C23" s="840"/>
      <c r="D23" s="841"/>
      <c r="E23" s="841"/>
      <c r="F23" s="841"/>
      <c r="G23" s="842"/>
      <c r="H23" s="842"/>
      <c r="I23" s="843"/>
      <c r="J23" s="843"/>
      <c r="K23" s="843"/>
      <c r="L23" s="843"/>
      <c r="M23" s="843"/>
      <c r="N23" s="843"/>
      <c r="O23" s="843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44" t="n">
        <v>10</v>
      </c>
      <c r="B24" s="845"/>
      <c r="C24" s="845"/>
      <c r="D24" s="846"/>
      <c r="E24" s="846"/>
      <c r="F24" s="846"/>
      <c r="G24" s="847"/>
      <c r="H24" s="847"/>
      <c r="I24" s="848"/>
      <c r="J24" s="848"/>
      <c r="K24" s="848"/>
      <c r="L24" s="848"/>
      <c r="M24" s="848"/>
      <c r="N24" s="848"/>
      <c r="O24" s="848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49" t="s">
        <v>99</v>
      </c>
      <c r="B25" s="835"/>
      <c r="C25" s="835"/>
      <c r="D25" s="836" t="s">
        <v>311</v>
      </c>
      <c r="E25" s="836"/>
      <c r="F25" s="836"/>
      <c r="G25" s="850"/>
      <c r="H25" s="850"/>
      <c r="I25" s="838"/>
      <c r="J25" s="838"/>
      <c r="K25" s="838"/>
      <c r="L25" s="838"/>
      <c r="M25" s="838"/>
      <c r="N25" s="838"/>
      <c r="O25" s="8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51" t="s">
        <v>264</v>
      </c>
      <c r="B26" s="845"/>
      <c r="C26" s="845"/>
      <c r="D26" s="846" t="s">
        <v>312</v>
      </c>
      <c r="E26" s="846"/>
      <c r="F26" s="846"/>
      <c r="G26" s="852"/>
      <c r="H26" s="852"/>
      <c r="I26" s="848"/>
      <c r="J26" s="848"/>
      <c r="K26" s="848"/>
      <c r="L26" s="848"/>
      <c r="M26" s="848"/>
      <c r="N26" s="848"/>
      <c r="O26" s="8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53" t="s">
        <v>213</v>
      </c>
      <c r="B27" s="854"/>
      <c r="C27" s="855"/>
      <c r="D27" s="841"/>
      <c r="E27" s="841"/>
      <c r="F27" s="841"/>
      <c r="G27" s="842"/>
      <c r="H27" s="842"/>
      <c r="I27" s="843"/>
      <c r="J27" s="843"/>
      <c r="K27" s="843"/>
      <c r="L27" s="843"/>
      <c r="M27" s="843"/>
      <c r="N27" s="843"/>
      <c r="O27" s="8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57" t="s">
        <v>213</v>
      </c>
      <c r="B28" s="858"/>
      <c r="C28" s="859"/>
      <c r="D28" s="841"/>
      <c r="E28" s="841"/>
      <c r="F28" s="841"/>
      <c r="G28" s="842"/>
      <c r="H28" s="842"/>
      <c r="I28" s="843"/>
      <c r="J28" s="843"/>
      <c r="K28" s="843"/>
      <c r="L28" s="843"/>
      <c r="M28" s="843"/>
      <c r="N28" s="843"/>
      <c r="O28" s="8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57" t="s">
        <v>213</v>
      </c>
      <c r="B29" s="858"/>
      <c r="C29" s="859"/>
      <c r="D29" s="841"/>
      <c r="E29" s="841"/>
      <c r="F29" s="841"/>
      <c r="G29" s="842"/>
      <c r="H29" s="842"/>
      <c r="I29" s="843"/>
      <c r="J29" s="843"/>
      <c r="K29" s="843"/>
      <c r="L29" s="843"/>
      <c r="M29" s="843"/>
      <c r="N29" s="843"/>
      <c r="O29" s="8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60" t="s">
        <v>213</v>
      </c>
      <c r="B30" s="861"/>
      <c r="C30" s="862"/>
      <c r="D30" s="846"/>
      <c r="E30" s="846"/>
      <c r="F30" s="846"/>
      <c r="G30" s="847"/>
      <c r="H30" s="847"/>
      <c r="I30" s="848"/>
      <c r="J30" s="848"/>
      <c r="K30" s="848"/>
      <c r="L30" s="848"/>
      <c r="M30" s="848"/>
      <c r="N30" s="848"/>
      <c r="O30" s="8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49" t="s">
        <v>102</v>
      </c>
      <c r="B31" s="849"/>
      <c r="C31" s="849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</row>
    <row r="32" customFormat="false" ht="20.1" hidden="true" customHeight="true" outlineLevel="0" collapsed="false">
      <c r="A32" s="851" t="s">
        <v>103</v>
      </c>
      <c r="B32" s="851"/>
      <c r="C32" s="851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08">
      <formula>#REF!&lt;0</formula>
    </cfRule>
    <cfRule type="expression" priority="3" aboveAverage="0" equalAverage="0" bottom="0" percent="0" rank="0" text="" dxfId="109">
      <formula>#REF!=2</formula>
    </cfRule>
    <cfRule type="expression" priority="4" aboveAverage="0" equalAverage="0" bottom="0" percent="0" rank="0" text="" dxfId="110">
      <formula>#REF!=2</formula>
    </cfRule>
  </conditionalFormatting>
  <conditionalFormatting sqref="D26:F26">
    <cfRule type="expression" priority="5" aboveAverage="0" equalAverage="0" bottom="0" percent="0" rank="0" text="" dxfId="111">
      <formula>#REF!&lt;0</formula>
    </cfRule>
    <cfRule type="expression" priority="6" aboveAverage="0" equalAverage="0" bottom="0" percent="0" rank="0" text="" dxfId="112">
      <formula>#REF!=2</formula>
    </cfRule>
    <cfRule type="expression" priority="7" aboveAverage="0" equalAverage="0" bottom="0" percent="0" rank="0" text="" dxfId="113">
      <formula>#REF!=2</formula>
    </cfRule>
  </conditionalFormatting>
  <conditionalFormatting sqref="D15:D24">
    <cfRule type="expression" priority="8" aboveAverage="0" equalAverage="0" bottom="0" percent="0" rank="0" text="" dxfId="114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O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0" width="6.7"/>
    <col collapsed="false" customWidth="false" hidden="false" outlineLevel="0" max="9" min="4" style="640" width="11.42"/>
    <col collapsed="false" customWidth="true" hidden="false" outlineLevel="0" max="10" min="10" style="640" width="2.28"/>
    <col collapsed="false" customWidth="false" hidden="false" outlineLevel="0" max="15" min="11" style="640" width="11.42"/>
    <col collapsed="false" customWidth="false" hidden="true" outlineLevel="0" max="16" min="16" style="640" width="11.42"/>
    <col collapsed="false" customWidth="false" hidden="false" outlineLevel="0" max="257" min="17" style="640" width="11.42"/>
  </cols>
  <sheetData>
    <row r="1" customFormat="false" ht="33.75" hidden="false" customHeight="true" outlineLevel="0" collapsed="false">
      <c r="A1" s="0"/>
      <c r="B1" s="0"/>
      <c r="C1" s="0"/>
      <c r="D1" s="817" t="s">
        <v>0</v>
      </c>
      <c r="E1" s="817"/>
      <c r="F1" s="817"/>
      <c r="G1" s="817"/>
      <c r="H1" s="817"/>
      <c r="I1" s="817"/>
      <c r="J1" s="817"/>
      <c r="K1" s="817"/>
      <c r="L1" s="817"/>
      <c r="M1" s="817"/>
      <c r="N1" s="818"/>
      <c r="O1" s="8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19" t="str">
        <f aca="false">Mannschaften!A2</f>
        <v>2019 Faustball Jugend-Europapokal</v>
      </c>
      <c r="E2" s="819"/>
      <c r="F2" s="819"/>
      <c r="G2" s="819"/>
      <c r="H2" s="819"/>
      <c r="I2" s="819"/>
      <c r="J2" s="819"/>
      <c r="K2" s="819"/>
      <c r="L2" s="819"/>
      <c r="M2" s="819"/>
      <c r="N2" s="818"/>
      <c r="O2" s="8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L4" s="822"/>
      <c r="M4" s="822"/>
      <c r="N4" s="0"/>
      <c r="O4" s="0"/>
      <c r="P4" s="0"/>
      <c r="Q4" s="0"/>
      <c r="R4" s="0"/>
      <c r="S4" s="0"/>
      <c r="T4" s="0"/>
      <c r="U4" s="0"/>
      <c r="V4" s="0"/>
      <c r="W4" s="820"/>
      <c r="X4" s="820"/>
      <c r="Y4" s="820"/>
      <c r="Z4" s="82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20"/>
      <c r="E5" s="824"/>
      <c r="F5" s="824"/>
      <c r="G5" s="824"/>
      <c r="H5" s="824"/>
      <c r="I5" s="825"/>
      <c r="J5" s="823"/>
      <c r="K5" s="825"/>
      <c r="L5" s="825"/>
      <c r="M5" s="825"/>
      <c r="N5" s="0"/>
      <c r="O5" s="0"/>
      <c r="P5" s="0"/>
      <c r="Q5" s="0"/>
      <c r="R5" s="0"/>
      <c r="S5" s="0"/>
      <c r="T5" s="0"/>
      <c r="U5" s="0"/>
      <c r="V5" s="0"/>
      <c r="W5" s="820"/>
      <c r="X5" s="820"/>
      <c r="Y5" s="820"/>
      <c r="Z5" s="82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1"/>
      <c r="G6" s="441" t="str">
        <f aca="false">Mannschaften!J5</f>
        <v>Ausrichter:</v>
      </c>
      <c r="H6" s="441"/>
      <c r="I6" s="441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1"/>
      <c r="G7" s="441"/>
      <c r="H7" s="441"/>
      <c r="I7" s="44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1" t="s">
        <v>253</v>
      </c>
      <c r="B10" s="441"/>
      <c r="C10" s="827" t="str">
        <f aca="false">Mannschaften!G207</f>
        <v>Zürich/Schaffhausen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1" t="s">
        <v>68</v>
      </c>
      <c r="G12" s="821" t="str">
        <f aca="false">Mannschaften!M3</f>
        <v>W U14</v>
      </c>
      <c r="H12" s="821"/>
      <c r="I12" s="441"/>
      <c r="J12" s="0"/>
      <c r="K12" s="0"/>
      <c r="L12" s="0"/>
      <c r="M12" s="0"/>
      <c r="N12" s="828" t="str">
        <f aca="false">IF(Mannschaften!S3="","",Mannschaften!S3)</f>
        <v/>
      </c>
      <c r="O12" s="829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30"/>
      <c r="B14" s="831" t="s">
        <v>90</v>
      </c>
      <c r="C14" s="831" t="s">
        <v>91</v>
      </c>
      <c r="D14" s="831" t="s">
        <v>93</v>
      </c>
      <c r="E14" s="831"/>
      <c r="F14" s="831"/>
      <c r="G14" s="831" t="s">
        <v>254</v>
      </c>
      <c r="H14" s="831"/>
      <c r="I14" s="832" t="s">
        <v>255</v>
      </c>
      <c r="J14" s="832"/>
      <c r="K14" s="832"/>
      <c r="L14" s="832"/>
      <c r="M14" s="832"/>
      <c r="N14" s="832"/>
      <c r="O14" s="832"/>
      <c r="P14" s="0"/>
      <c r="Q14" s="0"/>
      <c r="R14" s="0"/>
      <c r="S14" s="83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34" t="n">
        <v>1</v>
      </c>
      <c r="B15" s="835"/>
      <c r="C15" s="835"/>
      <c r="D15" s="836" t="s">
        <v>313</v>
      </c>
      <c r="E15" s="836"/>
      <c r="F15" s="836"/>
      <c r="G15" s="837" t="n">
        <v>2005</v>
      </c>
      <c r="H15" s="837"/>
      <c r="I15" s="838" t="s">
        <v>314</v>
      </c>
      <c r="J15" s="838"/>
      <c r="K15" s="838"/>
      <c r="L15" s="838"/>
      <c r="M15" s="838"/>
      <c r="N15" s="838"/>
      <c r="O15" s="838"/>
      <c r="P15" s="0" t="n">
        <f aca="false">IF(G15="","",IF(G15&gt;$O$12,1,0))</f>
        <v>0</v>
      </c>
      <c r="Q15" s="0"/>
      <c r="R15" s="0"/>
      <c r="S15" s="83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39" t="n">
        <v>2</v>
      </c>
      <c r="B16" s="840"/>
      <c r="C16" s="840"/>
      <c r="D16" s="841" t="s">
        <v>315</v>
      </c>
      <c r="E16" s="841"/>
      <c r="F16" s="841"/>
      <c r="G16" s="842" t="n">
        <v>2007</v>
      </c>
      <c r="H16" s="842"/>
      <c r="I16" s="843" t="s">
        <v>316</v>
      </c>
      <c r="J16" s="843"/>
      <c r="K16" s="843"/>
      <c r="L16" s="843"/>
      <c r="M16" s="843"/>
      <c r="N16" s="843"/>
      <c r="O16" s="84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9" t="n">
        <v>3</v>
      </c>
      <c r="B17" s="840"/>
      <c r="C17" s="840"/>
      <c r="D17" s="841" t="s">
        <v>317</v>
      </c>
      <c r="E17" s="841"/>
      <c r="F17" s="841"/>
      <c r="G17" s="842" t="n">
        <v>2005</v>
      </c>
      <c r="H17" s="842"/>
      <c r="I17" s="843" t="s">
        <v>314</v>
      </c>
      <c r="J17" s="843"/>
      <c r="K17" s="843"/>
      <c r="L17" s="843"/>
      <c r="M17" s="843"/>
      <c r="N17" s="843"/>
      <c r="O17" s="84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9" t="n">
        <v>4</v>
      </c>
      <c r="B18" s="840"/>
      <c r="C18" s="840"/>
      <c r="D18" s="841" t="s">
        <v>318</v>
      </c>
      <c r="E18" s="841"/>
      <c r="F18" s="841"/>
      <c r="G18" s="842" t="n">
        <v>2005</v>
      </c>
      <c r="H18" s="842"/>
      <c r="I18" s="843" t="s">
        <v>314</v>
      </c>
      <c r="J18" s="843"/>
      <c r="K18" s="843"/>
      <c r="L18" s="843"/>
      <c r="M18" s="843"/>
      <c r="N18" s="843"/>
      <c r="O18" s="84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39" t="n">
        <v>5</v>
      </c>
      <c r="B19" s="840"/>
      <c r="C19" s="840"/>
      <c r="D19" s="841" t="s">
        <v>319</v>
      </c>
      <c r="E19" s="841"/>
      <c r="F19" s="841"/>
      <c r="G19" s="842" t="n">
        <v>2006</v>
      </c>
      <c r="H19" s="842"/>
      <c r="I19" s="843" t="s">
        <v>320</v>
      </c>
      <c r="J19" s="843"/>
      <c r="K19" s="843"/>
      <c r="L19" s="843"/>
      <c r="M19" s="843"/>
      <c r="N19" s="843"/>
      <c r="O19" s="84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9" t="n">
        <v>6</v>
      </c>
      <c r="B20" s="840"/>
      <c r="C20" s="840"/>
      <c r="D20" s="841" t="s">
        <v>321</v>
      </c>
      <c r="E20" s="841"/>
      <c r="F20" s="841"/>
      <c r="G20" s="842" t="n">
        <v>2007</v>
      </c>
      <c r="H20" s="842"/>
      <c r="I20" s="843" t="s">
        <v>316</v>
      </c>
      <c r="J20" s="843"/>
      <c r="K20" s="843"/>
      <c r="L20" s="843"/>
      <c r="M20" s="843"/>
      <c r="N20" s="843"/>
      <c r="O20" s="84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9" t="n">
        <v>7</v>
      </c>
      <c r="B21" s="840"/>
      <c r="C21" s="840"/>
      <c r="D21" s="841" t="s">
        <v>322</v>
      </c>
      <c r="E21" s="841"/>
      <c r="F21" s="841"/>
      <c r="G21" s="842" t="n">
        <v>2005</v>
      </c>
      <c r="H21" s="842"/>
      <c r="I21" s="843" t="s">
        <v>320</v>
      </c>
      <c r="J21" s="843"/>
      <c r="K21" s="843"/>
      <c r="L21" s="843"/>
      <c r="M21" s="843"/>
      <c r="N21" s="843"/>
      <c r="O21" s="843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39" t="n">
        <v>8</v>
      </c>
      <c r="B22" s="840"/>
      <c r="C22" s="840"/>
      <c r="D22" s="841"/>
      <c r="E22" s="841"/>
      <c r="F22" s="841"/>
      <c r="G22" s="842"/>
      <c r="H22" s="842"/>
      <c r="I22" s="843"/>
      <c r="J22" s="843"/>
      <c r="K22" s="843"/>
      <c r="L22" s="843"/>
      <c r="M22" s="843"/>
      <c r="N22" s="843"/>
      <c r="O22" s="843"/>
      <c r="P22" s="0" t="str">
        <f aca="false">IF(G22="","",IF(G22&gt;$O$12,1,0))</f>
        <v/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39" t="n">
        <v>9</v>
      </c>
      <c r="B23" s="840"/>
      <c r="C23" s="840"/>
      <c r="D23" s="841"/>
      <c r="E23" s="841"/>
      <c r="F23" s="841"/>
      <c r="G23" s="842"/>
      <c r="H23" s="842"/>
      <c r="I23" s="843"/>
      <c r="J23" s="843"/>
      <c r="K23" s="843"/>
      <c r="L23" s="843"/>
      <c r="M23" s="843"/>
      <c r="N23" s="843"/>
      <c r="O23" s="843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44" t="n">
        <v>10</v>
      </c>
      <c r="B24" s="845"/>
      <c r="C24" s="845"/>
      <c r="D24" s="846"/>
      <c r="E24" s="846"/>
      <c r="F24" s="846"/>
      <c r="G24" s="847"/>
      <c r="H24" s="847"/>
      <c r="I24" s="848"/>
      <c r="J24" s="848"/>
      <c r="K24" s="848"/>
      <c r="L24" s="848"/>
      <c r="M24" s="848"/>
      <c r="N24" s="848"/>
      <c r="O24" s="848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49" t="s">
        <v>99</v>
      </c>
      <c r="B25" s="835"/>
      <c r="C25" s="835"/>
      <c r="D25" s="836" t="s">
        <v>323</v>
      </c>
      <c r="E25" s="836"/>
      <c r="F25" s="836"/>
      <c r="G25" s="850"/>
      <c r="H25" s="850"/>
      <c r="I25" s="838" t="s">
        <v>314</v>
      </c>
      <c r="J25" s="838"/>
      <c r="K25" s="838"/>
      <c r="L25" s="838"/>
      <c r="M25" s="838"/>
      <c r="N25" s="838"/>
      <c r="O25" s="8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51" t="s">
        <v>264</v>
      </c>
      <c r="B26" s="845"/>
      <c r="C26" s="845"/>
      <c r="D26" s="846"/>
      <c r="E26" s="846"/>
      <c r="F26" s="846"/>
      <c r="G26" s="852"/>
      <c r="H26" s="852"/>
      <c r="I26" s="848"/>
      <c r="J26" s="848"/>
      <c r="K26" s="848"/>
      <c r="L26" s="848"/>
      <c r="M26" s="848"/>
      <c r="N26" s="848"/>
      <c r="O26" s="8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53" t="s">
        <v>213</v>
      </c>
      <c r="B27" s="854"/>
      <c r="C27" s="855"/>
      <c r="D27" s="841"/>
      <c r="E27" s="841"/>
      <c r="F27" s="841"/>
      <c r="G27" s="842"/>
      <c r="H27" s="842"/>
      <c r="I27" s="843"/>
      <c r="J27" s="843"/>
      <c r="K27" s="843"/>
      <c r="L27" s="843"/>
      <c r="M27" s="843"/>
      <c r="N27" s="843"/>
      <c r="O27" s="8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57" t="s">
        <v>213</v>
      </c>
      <c r="B28" s="858"/>
      <c r="C28" s="859"/>
      <c r="D28" s="841"/>
      <c r="E28" s="841"/>
      <c r="F28" s="841"/>
      <c r="G28" s="842"/>
      <c r="H28" s="842"/>
      <c r="I28" s="843"/>
      <c r="J28" s="843"/>
      <c r="K28" s="843"/>
      <c r="L28" s="843"/>
      <c r="M28" s="843"/>
      <c r="N28" s="843"/>
      <c r="O28" s="8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57" t="s">
        <v>213</v>
      </c>
      <c r="B29" s="858"/>
      <c r="C29" s="859"/>
      <c r="D29" s="841"/>
      <c r="E29" s="841"/>
      <c r="F29" s="841"/>
      <c r="G29" s="842"/>
      <c r="H29" s="842"/>
      <c r="I29" s="843"/>
      <c r="J29" s="843"/>
      <c r="K29" s="843"/>
      <c r="L29" s="843"/>
      <c r="M29" s="843"/>
      <c r="N29" s="843"/>
      <c r="O29" s="8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60" t="s">
        <v>213</v>
      </c>
      <c r="B30" s="861"/>
      <c r="C30" s="862"/>
      <c r="D30" s="846"/>
      <c r="E30" s="846"/>
      <c r="F30" s="846"/>
      <c r="G30" s="847"/>
      <c r="H30" s="847"/>
      <c r="I30" s="848"/>
      <c r="J30" s="848"/>
      <c r="K30" s="848"/>
      <c r="L30" s="848"/>
      <c r="M30" s="848"/>
      <c r="N30" s="848"/>
      <c r="O30" s="8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49" t="s">
        <v>102</v>
      </c>
      <c r="B31" s="849"/>
      <c r="C31" s="849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</row>
    <row r="32" customFormat="false" ht="20.1" hidden="true" customHeight="true" outlineLevel="0" collapsed="false">
      <c r="A32" s="851" t="s">
        <v>103</v>
      </c>
      <c r="B32" s="851"/>
      <c r="C32" s="851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15">
      <formula>#REF!&lt;0</formula>
    </cfRule>
    <cfRule type="expression" priority="3" aboveAverage="0" equalAverage="0" bottom="0" percent="0" rank="0" text="" dxfId="116">
      <formula>#REF!=2</formula>
    </cfRule>
    <cfRule type="expression" priority="4" aboveAverage="0" equalAverage="0" bottom="0" percent="0" rank="0" text="" dxfId="117">
      <formula>#REF!=2</formula>
    </cfRule>
  </conditionalFormatting>
  <conditionalFormatting sqref="D26:F26">
    <cfRule type="expression" priority="5" aboveAverage="0" equalAverage="0" bottom="0" percent="0" rank="0" text="" dxfId="118">
      <formula>#REF!&lt;0</formula>
    </cfRule>
    <cfRule type="expression" priority="6" aboveAverage="0" equalAverage="0" bottom="0" percent="0" rank="0" text="" dxfId="119">
      <formula>#REF!=2</formula>
    </cfRule>
    <cfRule type="expression" priority="7" aboveAverage="0" equalAverage="0" bottom="0" percent="0" rank="0" text="" dxfId="120">
      <formula>#REF!=2</formula>
    </cfRule>
  </conditionalFormatting>
  <conditionalFormatting sqref="D15:D24">
    <cfRule type="expression" priority="8" aboveAverage="0" equalAverage="0" bottom="0" percent="0" rank="0" text="" dxfId="121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0" width="6.7"/>
    <col collapsed="false" customWidth="false" hidden="false" outlineLevel="0" max="9" min="4" style="640" width="11.42"/>
    <col collapsed="false" customWidth="true" hidden="false" outlineLevel="0" max="10" min="10" style="640" width="2.28"/>
    <col collapsed="false" customWidth="false" hidden="false" outlineLevel="0" max="15" min="11" style="640" width="11.42"/>
    <col collapsed="false" customWidth="false" hidden="true" outlineLevel="0" max="16" min="16" style="640" width="11.42"/>
    <col collapsed="false" customWidth="false" hidden="false" outlineLevel="0" max="257" min="17" style="640" width="11.42"/>
  </cols>
  <sheetData>
    <row r="1" customFormat="false" ht="33.75" hidden="false" customHeight="true" outlineLevel="0" collapsed="false">
      <c r="A1" s="0"/>
      <c r="B1" s="0"/>
      <c r="C1" s="0"/>
      <c r="D1" s="817" t="s">
        <v>0</v>
      </c>
      <c r="E1" s="817"/>
      <c r="F1" s="817"/>
      <c r="G1" s="817"/>
      <c r="H1" s="817"/>
      <c r="I1" s="817"/>
      <c r="J1" s="817"/>
      <c r="K1" s="817"/>
      <c r="L1" s="817"/>
      <c r="M1" s="817"/>
      <c r="N1" s="818"/>
      <c r="O1" s="8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19" t="str">
        <f aca="false">Mannschaften!A2</f>
        <v>2019 Faustball Jugend-Europapokal</v>
      </c>
      <c r="E2" s="819"/>
      <c r="F2" s="819"/>
      <c r="G2" s="819"/>
      <c r="H2" s="819"/>
      <c r="I2" s="819"/>
      <c r="J2" s="819"/>
      <c r="K2" s="819"/>
      <c r="L2" s="819"/>
      <c r="M2" s="819"/>
      <c r="N2" s="818"/>
      <c r="O2" s="8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L4" s="822"/>
      <c r="M4" s="822"/>
      <c r="N4" s="0"/>
      <c r="O4" s="0"/>
      <c r="P4" s="0"/>
      <c r="Q4" s="0"/>
      <c r="R4" s="0"/>
      <c r="S4" s="0"/>
      <c r="T4" s="0"/>
      <c r="U4" s="0"/>
      <c r="V4" s="0"/>
      <c r="W4" s="820"/>
      <c r="X4" s="820"/>
      <c r="Y4" s="820"/>
      <c r="Z4" s="82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20"/>
      <c r="E5" s="824"/>
      <c r="F5" s="824"/>
      <c r="G5" s="824"/>
      <c r="H5" s="824"/>
      <c r="I5" s="825"/>
      <c r="J5" s="823"/>
      <c r="K5" s="825"/>
      <c r="L5" s="825"/>
      <c r="M5" s="825"/>
      <c r="N5" s="0"/>
      <c r="O5" s="0"/>
      <c r="P5" s="0"/>
      <c r="Q5" s="0"/>
      <c r="R5" s="0"/>
      <c r="S5" s="0"/>
      <c r="T5" s="0"/>
      <c r="U5" s="0"/>
      <c r="V5" s="0"/>
      <c r="W5" s="820"/>
      <c r="X5" s="820"/>
      <c r="Y5" s="820"/>
      <c r="Z5" s="82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1"/>
      <c r="G6" s="441" t="str">
        <f aca="false">Mannschaften!J5</f>
        <v>Ausrichter:</v>
      </c>
      <c r="H6" s="441"/>
      <c r="I6" s="441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1"/>
      <c r="G7" s="441"/>
      <c r="H7" s="441"/>
      <c r="I7" s="44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1" t="s">
        <v>253</v>
      </c>
      <c r="B10" s="441"/>
      <c r="C10" s="827" t="str">
        <f aca="false">Mannschaften!K207</f>
        <v>Schwaben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1" t="s">
        <v>68</v>
      </c>
      <c r="G12" s="821" t="str">
        <f aca="false">Mannschaften!M3</f>
        <v>W U14</v>
      </c>
      <c r="H12" s="821"/>
      <c r="I12" s="441"/>
      <c r="J12" s="0"/>
      <c r="K12" s="0"/>
      <c r="L12" s="0"/>
      <c r="M12" s="0"/>
      <c r="N12" s="828" t="str">
        <f aca="false">IF(Mannschaften!S3="","",Mannschaften!S3)</f>
        <v/>
      </c>
      <c r="O12" s="829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30"/>
      <c r="B14" s="831" t="s">
        <v>90</v>
      </c>
      <c r="C14" s="831" t="s">
        <v>91</v>
      </c>
      <c r="D14" s="831" t="s">
        <v>93</v>
      </c>
      <c r="E14" s="831"/>
      <c r="F14" s="831"/>
      <c r="G14" s="831" t="s">
        <v>254</v>
      </c>
      <c r="H14" s="831"/>
      <c r="I14" s="832" t="s">
        <v>255</v>
      </c>
      <c r="J14" s="832"/>
      <c r="K14" s="832"/>
      <c r="L14" s="832"/>
      <c r="M14" s="832"/>
      <c r="N14" s="832"/>
      <c r="O14" s="832"/>
      <c r="P14" s="0"/>
      <c r="Q14" s="0"/>
      <c r="R14" s="0"/>
      <c r="S14" s="83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34" t="n">
        <v>1</v>
      </c>
      <c r="B15" s="835"/>
      <c r="C15" s="835"/>
      <c r="D15" s="836" t="s">
        <v>324</v>
      </c>
      <c r="E15" s="836"/>
      <c r="F15" s="836"/>
      <c r="G15" s="837" t="n">
        <v>2006</v>
      </c>
      <c r="H15" s="837"/>
      <c r="I15" s="838"/>
      <c r="J15" s="838"/>
      <c r="K15" s="838"/>
      <c r="L15" s="838"/>
      <c r="M15" s="838"/>
      <c r="N15" s="838"/>
      <c r="O15" s="838"/>
      <c r="P15" s="0" t="n">
        <f aca="false">IF(G15="","",IF(G15&gt;$O$12,1,0))</f>
        <v>0</v>
      </c>
      <c r="Q15" s="0"/>
      <c r="R15" s="0"/>
      <c r="S15" s="83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39" t="n">
        <v>2</v>
      </c>
      <c r="B16" s="840"/>
      <c r="C16" s="840"/>
      <c r="D16" s="841" t="s">
        <v>325</v>
      </c>
      <c r="E16" s="841"/>
      <c r="F16" s="841"/>
      <c r="G16" s="842" t="n">
        <v>2007</v>
      </c>
      <c r="H16" s="842"/>
      <c r="I16" s="843"/>
      <c r="J16" s="843"/>
      <c r="K16" s="843"/>
      <c r="L16" s="843"/>
      <c r="M16" s="843"/>
      <c r="N16" s="843"/>
      <c r="O16" s="84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9" t="n">
        <v>3</v>
      </c>
      <c r="B17" s="840"/>
      <c r="C17" s="840"/>
      <c r="D17" s="841" t="s">
        <v>326</v>
      </c>
      <c r="E17" s="841"/>
      <c r="F17" s="841"/>
      <c r="G17" s="842" t="n">
        <v>2005</v>
      </c>
      <c r="H17" s="842"/>
      <c r="I17" s="843"/>
      <c r="J17" s="843"/>
      <c r="K17" s="843"/>
      <c r="L17" s="843"/>
      <c r="M17" s="843"/>
      <c r="N17" s="843"/>
      <c r="O17" s="84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9" t="n">
        <v>4</v>
      </c>
      <c r="B18" s="840"/>
      <c r="C18" s="840"/>
      <c r="D18" s="841" t="s">
        <v>327</v>
      </c>
      <c r="E18" s="841"/>
      <c r="F18" s="841"/>
      <c r="G18" s="842" t="n">
        <v>2005</v>
      </c>
      <c r="H18" s="842"/>
      <c r="I18" s="843"/>
      <c r="J18" s="843"/>
      <c r="K18" s="843"/>
      <c r="L18" s="843"/>
      <c r="M18" s="843"/>
      <c r="N18" s="843"/>
      <c r="O18" s="84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39" t="n">
        <v>5</v>
      </c>
      <c r="B19" s="840"/>
      <c r="C19" s="840"/>
      <c r="D19" s="841" t="s">
        <v>328</v>
      </c>
      <c r="E19" s="841"/>
      <c r="F19" s="841"/>
      <c r="G19" s="842" t="n">
        <v>2007</v>
      </c>
      <c r="H19" s="842"/>
      <c r="I19" s="843"/>
      <c r="J19" s="843"/>
      <c r="K19" s="843"/>
      <c r="L19" s="843"/>
      <c r="M19" s="843"/>
      <c r="N19" s="843"/>
      <c r="O19" s="84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9" t="n">
        <v>6</v>
      </c>
      <c r="B20" s="840"/>
      <c r="C20" s="840"/>
      <c r="D20" s="841" t="s">
        <v>329</v>
      </c>
      <c r="E20" s="841"/>
      <c r="F20" s="841"/>
      <c r="G20" s="842" t="n">
        <v>2006</v>
      </c>
      <c r="H20" s="842"/>
      <c r="I20" s="843"/>
      <c r="J20" s="843"/>
      <c r="K20" s="843"/>
      <c r="L20" s="843"/>
      <c r="M20" s="843"/>
      <c r="N20" s="843"/>
      <c r="O20" s="84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9" t="n">
        <v>7</v>
      </c>
      <c r="B21" s="840"/>
      <c r="C21" s="840"/>
      <c r="D21" s="841" t="s">
        <v>330</v>
      </c>
      <c r="E21" s="841"/>
      <c r="F21" s="841"/>
      <c r="G21" s="842" t="n">
        <v>2005</v>
      </c>
      <c r="H21" s="842"/>
      <c r="I21" s="843"/>
      <c r="J21" s="843"/>
      <c r="K21" s="843"/>
      <c r="L21" s="843"/>
      <c r="M21" s="843"/>
      <c r="N21" s="843"/>
      <c r="O21" s="843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39" t="n">
        <v>8</v>
      </c>
      <c r="B22" s="840"/>
      <c r="C22" s="840"/>
      <c r="D22" s="841" t="s">
        <v>331</v>
      </c>
      <c r="E22" s="841"/>
      <c r="F22" s="841"/>
      <c r="G22" s="842" t="n">
        <v>2005</v>
      </c>
      <c r="H22" s="842"/>
      <c r="I22" s="843"/>
      <c r="J22" s="843"/>
      <c r="K22" s="843"/>
      <c r="L22" s="843"/>
      <c r="M22" s="843"/>
      <c r="N22" s="843"/>
      <c r="O22" s="843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39" t="n">
        <v>9</v>
      </c>
      <c r="B23" s="840"/>
      <c r="C23" s="840"/>
      <c r="D23" s="841"/>
      <c r="E23" s="841"/>
      <c r="F23" s="841"/>
      <c r="G23" s="842"/>
      <c r="H23" s="842"/>
      <c r="I23" s="843"/>
      <c r="J23" s="843"/>
      <c r="K23" s="843"/>
      <c r="L23" s="843"/>
      <c r="M23" s="843"/>
      <c r="N23" s="843"/>
      <c r="O23" s="843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44" t="n">
        <v>10</v>
      </c>
      <c r="B24" s="845"/>
      <c r="C24" s="845"/>
      <c r="D24" s="846"/>
      <c r="E24" s="846"/>
      <c r="F24" s="846"/>
      <c r="G24" s="847"/>
      <c r="H24" s="847"/>
      <c r="I24" s="848"/>
      <c r="J24" s="848"/>
      <c r="K24" s="848"/>
      <c r="L24" s="848"/>
      <c r="M24" s="848"/>
      <c r="N24" s="848"/>
      <c r="O24" s="848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49" t="s">
        <v>99</v>
      </c>
      <c r="B25" s="835"/>
      <c r="C25" s="835"/>
      <c r="D25" s="836" t="s">
        <v>332</v>
      </c>
      <c r="E25" s="836"/>
      <c r="F25" s="836"/>
      <c r="G25" s="850"/>
      <c r="H25" s="850"/>
      <c r="I25" s="838"/>
      <c r="J25" s="838"/>
      <c r="K25" s="838"/>
      <c r="L25" s="838"/>
      <c r="M25" s="838"/>
      <c r="N25" s="838"/>
      <c r="O25" s="8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51" t="s">
        <v>264</v>
      </c>
      <c r="B26" s="845"/>
      <c r="C26" s="845"/>
      <c r="D26" s="864" t="s">
        <v>333</v>
      </c>
      <c r="E26" s="864"/>
      <c r="F26" s="864"/>
      <c r="G26" s="852"/>
      <c r="H26" s="852"/>
      <c r="I26" s="848"/>
      <c r="J26" s="848"/>
      <c r="K26" s="848"/>
      <c r="L26" s="848"/>
      <c r="M26" s="848"/>
      <c r="N26" s="848"/>
      <c r="O26" s="8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53" t="s">
        <v>213</v>
      </c>
      <c r="B27" s="854"/>
      <c r="C27" s="855"/>
      <c r="D27" s="841"/>
      <c r="E27" s="841"/>
      <c r="F27" s="841"/>
      <c r="G27" s="842"/>
      <c r="H27" s="842"/>
      <c r="I27" s="843"/>
      <c r="J27" s="843"/>
      <c r="K27" s="843"/>
      <c r="L27" s="843"/>
      <c r="M27" s="843"/>
      <c r="N27" s="843"/>
      <c r="O27" s="8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57" t="s">
        <v>213</v>
      </c>
      <c r="B28" s="858"/>
      <c r="C28" s="859"/>
      <c r="D28" s="841"/>
      <c r="E28" s="841"/>
      <c r="F28" s="841"/>
      <c r="G28" s="842"/>
      <c r="H28" s="842"/>
      <c r="I28" s="843"/>
      <c r="J28" s="843"/>
      <c r="K28" s="843"/>
      <c r="L28" s="843"/>
      <c r="M28" s="843"/>
      <c r="N28" s="843"/>
      <c r="O28" s="8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57" t="s">
        <v>213</v>
      </c>
      <c r="B29" s="858"/>
      <c r="C29" s="859"/>
      <c r="D29" s="841"/>
      <c r="E29" s="841"/>
      <c r="F29" s="841"/>
      <c r="G29" s="842"/>
      <c r="H29" s="842"/>
      <c r="I29" s="843"/>
      <c r="J29" s="843"/>
      <c r="K29" s="843"/>
      <c r="L29" s="843"/>
      <c r="M29" s="843"/>
      <c r="N29" s="843"/>
      <c r="O29" s="8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60" t="s">
        <v>213</v>
      </c>
      <c r="B30" s="861"/>
      <c r="C30" s="862"/>
      <c r="D30" s="846"/>
      <c r="E30" s="846"/>
      <c r="F30" s="846"/>
      <c r="G30" s="847"/>
      <c r="H30" s="847"/>
      <c r="I30" s="848"/>
      <c r="J30" s="848"/>
      <c r="K30" s="848"/>
      <c r="L30" s="848"/>
      <c r="M30" s="848"/>
      <c r="N30" s="848"/>
      <c r="O30" s="8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49" t="s">
        <v>102</v>
      </c>
      <c r="B31" s="849"/>
      <c r="C31" s="849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</row>
    <row r="32" customFormat="false" ht="20.1" hidden="true" customHeight="true" outlineLevel="0" collapsed="false">
      <c r="A32" s="851" t="s">
        <v>103</v>
      </c>
      <c r="B32" s="851"/>
      <c r="C32" s="851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22">
      <formula>#REF!&lt;0</formula>
    </cfRule>
    <cfRule type="expression" priority="3" aboveAverage="0" equalAverage="0" bottom="0" percent="0" rank="0" text="" dxfId="123">
      <formula>#REF!=2</formula>
    </cfRule>
    <cfRule type="expression" priority="4" aboveAverage="0" equalAverage="0" bottom="0" percent="0" rank="0" text="" dxfId="124">
      <formula>#REF!=2</formula>
    </cfRule>
  </conditionalFormatting>
  <conditionalFormatting sqref="D26:F26">
    <cfRule type="expression" priority="5" aboveAverage="0" equalAverage="0" bottom="0" percent="0" rank="0" text="" dxfId="125">
      <formula>#REF!&lt;0</formula>
    </cfRule>
    <cfRule type="expression" priority="6" aboveAverage="0" equalAverage="0" bottom="0" percent="0" rank="0" text="" dxfId="126">
      <formula>#REF!=2</formula>
    </cfRule>
    <cfRule type="expression" priority="7" aboveAverage="0" equalAverage="0" bottom="0" percent="0" rank="0" text="" dxfId="127">
      <formula>#REF!=2</formula>
    </cfRule>
  </conditionalFormatting>
  <conditionalFormatting sqref="D15:D24">
    <cfRule type="expression" priority="8" aboveAverage="0" equalAverage="0" bottom="0" percent="0" rank="0" text="" dxfId="128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0" width="6.7"/>
    <col collapsed="false" customWidth="false" hidden="false" outlineLevel="0" max="9" min="4" style="640" width="11.42"/>
    <col collapsed="false" customWidth="true" hidden="false" outlineLevel="0" max="10" min="10" style="640" width="2.28"/>
    <col collapsed="false" customWidth="false" hidden="false" outlineLevel="0" max="15" min="11" style="640" width="11.42"/>
    <col collapsed="false" customWidth="false" hidden="true" outlineLevel="0" max="16" min="16" style="640" width="11.42"/>
    <col collapsed="false" customWidth="false" hidden="false" outlineLevel="0" max="257" min="17" style="640" width="11.42"/>
  </cols>
  <sheetData>
    <row r="1" customFormat="false" ht="33.75" hidden="false" customHeight="true" outlineLevel="0" collapsed="false">
      <c r="A1" s="0"/>
      <c r="B1" s="0"/>
      <c r="C1" s="0"/>
      <c r="D1" s="817" t="s">
        <v>0</v>
      </c>
      <c r="E1" s="817"/>
      <c r="F1" s="817"/>
      <c r="G1" s="817"/>
      <c r="H1" s="817"/>
      <c r="I1" s="817"/>
      <c r="J1" s="817"/>
      <c r="K1" s="817"/>
      <c r="L1" s="817"/>
      <c r="M1" s="817"/>
      <c r="N1" s="818"/>
      <c r="O1" s="8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19" t="str">
        <f aca="false">Mannschaften!A2</f>
        <v>2019 Faustball Jugend-Europapokal</v>
      </c>
      <c r="E2" s="819"/>
      <c r="F2" s="819"/>
      <c r="G2" s="819"/>
      <c r="H2" s="819"/>
      <c r="I2" s="819"/>
      <c r="J2" s="819"/>
      <c r="K2" s="819"/>
      <c r="L2" s="819"/>
      <c r="M2" s="819"/>
      <c r="N2" s="818"/>
      <c r="O2" s="8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L4" s="822"/>
      <c r="M4" s="822"/>
      <c r="N4" s="0"/>
      <c r="O4" s="0"/>
      <c r="P4" s="0"/>
      <c r="Q4" s="0"/>
      <c r="R4" s="0"/>
      <c r="S4" s="0"/>
      <c r="T4" s="0"/>
      <c r="U4" s="0"/>
      <c r="V4" s="0"/>
      <c r="W4" s="820"/>
      <c r="X4" s="820"/>
      <c r="Y4" s="820"/>
      <c r="Z4" s="82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20"/>
      <c r="E5" s="824"/>
      <c r="F5" s="824"/>
      <c r="G5" s="824"/>
      <c r="H5" s="824"/>
      <c r="I5" s="825"/>
      <c r="J5" s="823"/>
      <c r="K5" s="825"/>
      <c r="L5" s="825"/>
      <c r="M5" s="825"/>
      <c r="N5" s="0"/>
      <c r="O5" s="0"/>
      <c r="P5" s="0"/>
      <c r="Q5" s="0"/>
      <c r="R5" s="0"/>
      <c r="S5" s="0"/>
      <c r="T5" s="0"/>
      <c r="U5" s="0"/>
      <c r="V5" s="0"/>
      <c r="W5" s="820"/>
      <c r="X5" s="820"/>
      <c r="Y5" s="820"/>
      <c r="Z5" s="82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1"/>
      <c r="G6" s="441" t="str">
        <f aca="false">Mannschaften!J5</f>
        <v>Ausrichter:</v>
      </c>
      <c r="H6" s="441"/>
      <c r="I6" s="441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1"/>
      <c r="G7" s="441"/>
      <c r="H7" s="441"/>
      <c r="I7" s="44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1" t="s">
        <v>253</v>
      </c>
      <c r="B10" s="441"/>
      <c r="C10" s="827" t="str">
        <f aca="false">Mannschaften!O207</f>
        <v>Baden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1" t="s">
        <v>68</v>
      </c>
      <c r="G12" s="821" t="str">
        <f aca="false">Mannschaften!M3</f>
        <v>W U14</v>
      </c>
      <c r="H12" s="821"/>
      <c r="I12" s="441"/>
      <c r="J12" s="0"/>
      <c r="K12" s="0"/>
      <c r="L12" s="0"/>
      <c r="M12" s="0"/>
      <c r="N12" s="828" t="str">
        <f aca="false">IF(Mannschaften!S3="","",Mannschaften!S3)</f>
        <v/>
      </c>
      <c r="O12" s="829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30"/>
      <c r="B14" s="831" t="s">
        <v>90</v>
      </c>
      <c r="C14" s="831" t="s">
        <v>91</v>
      </c>
      <c r="D14" s="831" t="s">
        <v>93</v>
      </c>
      <c r="E14" s="831"/>
      <c r="F14" s="831"/>
      <c r="G14" s="831" t="s">
        <v>254</v>
      </c>
      <c r="H14" s="831"/>
      <c r="I14" s="832" t="s">
        <v>255</v>
      </c>
      <c r="J14" s="832"/>
      <c r="K14" s="832"/>
      <c r="L14" s="832"/>
      <c r="M14" s="832"/>
      <c r="N14" s="832"/>
      <c r="O14" s="832"/>
      <c r="P14" s="0"/>
      <c r="Q14" s="0"/>
      <c r="R14" s="0"/>
      <c r="S14" s="83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34" t="n">
        <v>1</v>
      </c>
      <c r="B15" s="835"/>
      <c r="C15" s="835"/>
      <c r="D15" s="836" t="s">
        <v>334</v>
      </c>
      <c r="E15" s="836"/>
      <c r="F15" s="836"/>
      <c r="G15" s="837" t="n">
        <v>2005</v>
      </c>
      <c r="H15" s="837"/>
      <c r="I15" s="838"/>
      <c r="J15" s="838"/>
      <c r="K15" s="838"/>
      <c r="L15" s="838"/>
      <c r="M15" s="838"/>
      <c r="N15" s="838"/>
      <c r="O15" s="838"/>
      <c r="P15" s="0" t="n">
        <f aca="false">IF(G15="","",IF(G15&gt;$O$12,1,0))</f>
        <v>0</v>
      </c>
      <c r="Q15" s="0"/>
      <c r="R15" s="0"/>
      <c r="S15" s="83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39" t="n">
        <v>2</v>
      </c>
      <c r="B16" s="840"/>
      <c r="C16" s="840"/>
      <c r="D16" s="841" t="s">
        <v>335</v>
      </c>
      <c r="E16" s="841"/>
      <c r="F16" s="841"/>
      <c r="G16" s="842" t="n">
        <v>2006</v>
      </c>
      <c r="H16" s="842"/>
      <c r="I16" s="843"/>
      <c r="J16" s="843"/>
      <c r="K16" s="843"/>
      <c r="L16" s="843"/>
      <c r="M16" s="843"/>
      <c r="N16" s="843"/>
      <c r="O16" s="84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9" t="n">
        <v>3</v>
      </c>
      <c r="B17" s="840"/>
      <c r="C17" s="840"/>
      <c r="D17" s="841" t="s">
        <v>336</v>
      </c>
      <c r="E17" s="841"/>
      <c r="F17" s="841"/>
      <c r="G17" s="842" t="n">
        <v>2006</v>
      </c>
      <c r="H17" s="842"/>
      <c r="I17" s="843"/>
      <c r="J17" s="843"/>
      <c r="K17" s="843"/>
      <c r="L17" s="843"/>
      <c r="M17" s="843"/>
      <c r="N17" s="843"/>
      <c r="O17" s="84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9" t="n">
        <v>4</v>
      </c>
      <c r="B18" s="840"/>
      <c r="C18" s="840"/>
      <c r="D18" s="841" t="s">
        <v>337</v>
      </c>
      <c r="E18" s="841"/>
      <c r="F18" s="841"/>
      <c r="G18" s="842" t="n">
        <v>2006</v>
      </c>
      <c r="H18" s="842"/>
      <c r="I18" s="843"/>
      <c r="J18" s="843"/>
      <c r="K18" s="843"/>
      <c r="L18" s="843"/>
      <c r="M18" s="843"/>
      <c r="N18" s="843"/>
      <c r="O18" s="84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39" t="n">
        <v>5</v>
      </c>
      <c r="B19" s="840"/>
      <c r="C19" s="840"/>
      <c r="D19" s="841" t="s">
        <v>338</v>
      </c>
      <c r="E19" s="841"/>
      <c r="F19" s="841"/>
      <c r="G19" s="842" t="n">
        <v>2006</v>
      </c>
      <c r="H19" s="842"/>
      <c r="I19" s="843"/>
      <c r="J19" s="843"/>
      <c r="K19" s="843"/>
      <c r="L19" s="843"/>
      <c r="M19" s="843"/>
      <c r="N19" s="843"/>
      <c r="O19" s="84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9" t="n">
        <v>6</v>
      </c>
      <c r="B20" s="840"/>
      <c r="C20" s="840"/>
      <c r="D20" s="841" t="s">
        <v>339</v>
      </c>
      <c r="E20" s="841"/>
      <c r="F20" s="841"/>
      <c r="G20" s="842" t="n">
        <v>2005</v>
      </c>
      <c r="H20" s="842"/>
      <c r="I20" s="843"/>
      <c r="J20" s="843"/>
      <c r="K20" s="843"/>
      <c r="L20" s="843"/>
      <c r="M20" s="843"/>
      <c r="N20" s="843"/>
      <c r="O20" s="84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9" t="n">
        <v>7</v>
      </c>
      <c r="B21" s="840"/>
      <c r="C21" s="840"/>
      <c r="D21" s="841" t="s">
        <v>340</v>
      </c>
      <c r="E21" s="841"/>
      <c r="F21" s="841"/>
      <c r="G21" s="842" t="n">
        <v>2005</v>
      </c>
      <c r="H21" s="842"/>
      <c r="I21" s="843"/>
      <c r="J21" s="843"/>
      <c r="K21" s="843"/>
      <c r="L21" s="843"/>
      <c r="M21" s="843"/>
      <c r="N21" s="843"/>
      <c r="O21" s="843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39" t="n">
        <v>8</v>
      </c>
      <c r="B22" s="840"/>
      <c r="C22" s="840"/>
      <c r="D22" s="841"/>
      <c r="E22" s="841"/>
      <c r="F22" s="841"/>
      <c r="G22" s="842"/>
      <c r="H22" s="842"/>
      <c r="I22" s="843"/>
      <c r="J22" s="843"/>
      <c r="K22" s="843"/>
      <c r="L22" s="843"/>
      <c r="M22" s="843"/>
      <c r="N22" s="843"/>
      <c r="O22" s="843"/>
      <c r="P22" s="0" t="str">
        <f aca="false">IF(G22="","",IF(G22&gt;$O$12,1,0))</f>
        <v/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39" t="n">
        <v>9</v>
      </c>
      <c r="B23" s="840"/>
      <c r="C23" s="840"/>
      <c r="D23" s="841"/>
      <c r="E23" s="841"/>
      <c r="F23" s="841"/>
      <c r="G23" s="842"/>
      <c r="H23" s="842"/>
      <c r="I23" s="843"/>
      <c r="J23" s="843"/>
      <c r="K23" s="843"/>
      <c r="L23" s="843"/>
      <c r="M23" s="843"/>
      <c r="N23" s="843"/>
      <c r="O23" s="843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44" t="n">
        <v>10</v>
      </c>
      <c r="B24" s="845"/>
      <c r="C24" s="845"/>
      <c r="D24" s="846"/>
      <c r="E24" s="846"/>
      <c r="F24" s="846"/>
      <c r="G24" s="847"/>
      <c r="H24" s="847"/>
      <c r="I24" s="848"/>
      <c r="J24" s="848"/>
      <c r="K24" s="848"/>
      <c r="L24" s="848"/>
      <c r="M24" s="848"/>
      <c r="N24" s="848"/>
      <c r="O24" s="848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49" t="s">
        <v>99</v>
      </c>
      <c r="B25" s="835"/>
      <c r="C25" s="835"/>
      <c r="D25" s="836" t="s">
        <v>341</v>
      </c>
      <c r="E25" s="836"/>
      <c r="F25" s="836"/>
      <c r="G25" s="850"/>
      <c r="H25" s="850"/>
      <c r="I25" s="838"/>
      <c r="J25" s="838"/>
      <c r="K25" s="838"/>
      <c r="L25" s="838"/>
      <c r="M25" s="838"/>
      <c r="N25" s="838"/>
      <c r="O25" s="8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51" t="s">
        <v>264</v>
      </c>
      <c r="B26" s="845"/>
      <c r="C26" s="845"/>
      <c r="D26" s="846"/>
      <c r="E26" s="846"/>
      <c r="F26" s="846"/>
      <c r="G26" s="852"/>
      <c r="H26" s="852"/>
      <c r="I26" s="848"/>
      <c r="J26" s="848"/>
      <c r="K26" s="848"/>
      <c r="L26" s="848"/>
      <c r="M26" s="848"/>
      <c r="N26" s="848"/>
      <c r="O26" s="8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53" t="s">
        <v>213</v>
      </c>
      <c r="B27" s="854"/>
      <c r="C27" s="855"/>
      <c r="D27" s="841"/>
      <c r="E27" s="841"/>
      <c r="F27" s="841"/>
      <c r="G27" s="842"/>
      <c r="H27" s="842"/>
      <c r="I27" s="843"/>
      <c r="J27" s="843"/>
      <c r="K27" s="843"/>
      <c r="L27" s="843"/>
      <c r="M27" s="843"/>
      <c r="N27" s="843"/>
      <c r="O27" s="8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57" t="s">
        <v>213</v>
      </c>
      <c r="B28" s="858"/>
      <c r="C28" s="859"/>
      <c r="D28" s="841"/>
      <c r="E28" s="841"/>
      <c r="F28" s="841"/>
      <c r="G28" s="842"/>
      <c r="H28" s="842"/>
      <c r="I28" s="843"/>
      <c r="J28" s="843"/>
      <c r="K28" s="843"/>
      <c r="L28" s="843"/>
      <c r="M28" s="843"/>
      <c r="N28" s="843"/>
      <c r="O28" s="8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57" t="s">
        <v>213</v>
      </c>
      <c r="B29" s="858"/>
      <c r="C29" s="859"/>
      <c r="D29" s="841"/>
      <c r="E29" s="841"/>
      <c r="F29" s="841"/>
      <c r="G29" s="842"/>
      <c r="H29" s="842"/>
      <c r="I29" s="843"/>
      <c r="J29" s="843"/>
      <c r="K29" s="843"/>
      <c r="L29" s="843"/>
      <c r="M29" s="843"/>
      <c r="N29" s="843"/>
      <c r="O29" s="8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60" t="s">
        <v>213</v>
      </c>
      <c r="B30" s="861"/>
      <c r="C30" s="862"/>
      <c r="D30" s="846"/>
      <c r="E30" s="846"/>
      <c r="F30" s="846"/>
      <c r="G30" s="847"/>
      <c r="H30" s="847"/>
      <c r="I30" s="848"/>
      <c r="J30" s="848"/>
      <c r="K30" s="848"/>
      <c r="L30" s="848"/>
      <c r="M30" s="848"/>
      <c r="N30" s="848"/>
      <c r="O30" s="8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49" t="s">
        <v>102</v>
      </c>
      <c r="B31" s="849"/>
      <c r="C31" s="849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</row>
    <row r="32" customFormat="false" ht="20.1" hidden="true" customHeight="true" outlineLevel="0" collapsed="false">
      <c r="A32" s="851" t="s">
        <v>103</v>
      </c>
      <c r="B32" s="851"/>
      <c r="C32" s="851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29">
      <formula>#REF!&lt;0</formula>
    </cfRule>
    <cfRule type="expression" priority="3" aboveAverage="0" equalAverage="0" bottom="0" percent="0" rank="0" text="" dxfId="130">
      <formula>#REF!=2</formula>
    </cfRule>
    <cfRule type="expression" priority="4" aboveAverage="0" equalAverage="0" bottom="0" percent="0" rank="0" text="" dxfId="131">
      <formula>#REF!=2</formula>
    </cfRule>
  </conditionalFormatting>
  <conditionalFormatting sqref="D26:F26">
    <cfRule type="expression" priority="5" aboveAverage="0" equalAverage="0" bottom="0" percent="0" rank="0" text="" dxfId="132">
      <formula>#REF!&lt;0</formula>
    </cfRule>
    <cfRule type="expression" priority="6" aboveAverage="0" equalAverage="0" bottom="0" percent="0" rank="0" text="" dxfId="133">
      <formula>#REF!=2</formula>
    </cfRule>
    <cfRule type="expression" priority="7" aboveAverage="0" equalAverage="0" bottom="0" percent="0" rank="0" text="" dxfId="134">
      <formula>#REF!=2</formula>
    </cfRule>
  </conditionalFormatting>
  <conditionalFormatting sqref="D15:D24">
    <cfRule type="expression" priority="8" aboveAverage="0" equalAverage="0" bottom="0" percent="0" rank="0" text="" dxfId="135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0" width="6.7"/>
    <col collapsed="false" customWidth="false" hidden="false" outlineLevel="0" max="9" min="4" style="640" width="11.42"/>
    <col collapsed="false" customWidth="true" hidden="false" outlineLevel="0" max="10" min="10" style="640" width="2.28"/>
    <col collapsed="false" customWidth="false" hidden="false" outlineLevel="0" max="15" min="11" style="640" width="11.42"/>
    <col collapsed="false" customWidth="false" hidden="true" outlineLevel="0" max="16" min="16" style="640" width="11.42"/>
    <col collapsed="false" customWidth="false" hidden="false" outlineLevel="0" max="257" min="17" style="640" width="11.42"/>
  </cols>
  <sheetData>
    <row r="1" customFormat="false" ht="33.75" hidden="false" customHeight="true" outlineLevel="0" collapsed="false">
      <c r="A1" s="0"/>
      <c r="B1" s="0"/>
      <c r="C1" s="0"/>
      <c r="D1" s="817" t="s">
        <v>0</v>
      </c>
      <c r="E1" s="817"/>
      <c r="F1" s="817"/>
      <c r="G1" s="817"/>
      <c r="H1" s="817"/>
      <c r="I1" s="817"/>
      <c r="J1" s="817"/>
      <c r="K1" s="817"/>
      <c r="L1" s="817"/>
      <c r="M1" s="817"/>
      <c r="N1" s="818"/>
      <c r="O1" s="8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19" t="str">
        <f aca="false">Mannschaften!A2</f>
        <v>2019 Faustball Jugend-Europapokal</v>
      </c>
      <c r="E2" s="819"/>
      <c r="F2" s="819"/>
      <c r="G2" s="819"/>
      <c r="H2" s="819"/>
      <c r="I2" s="819"/>
      <c r="J2" s="819"/>
      <c r="K2" s="819"/>
      <c r="L2" s="819"/>
      <c r="M2" s="819"/>
      <c r="N2" s="818"/>
      <c r="O2" s="8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L4" s="822"/>
      <c r="M4" s="822"/>
      <c r="N4" s="0"/>
      <c r="O4" s="0"/>
      <c r="P4" s="0"/>
      <c r="Q4" s="0"/>
      <c r="R4" s="0"/>
      <c r="S4" s="0"/>
      <c r="T4" s="0"/>
      <c r="U4" s="0"/>
      <c r="V4" s="0"/>
      <c r="W4" s="820"/>
      <c r="X4" s="820"/>
      <c r="Y4" s="820"/>
      <c r="Z4" s="82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20"/>
      <c r="E5" s="824"/>
      <c r="F5" s="824"/>
      <c r="G5" s="824"/>
      <c r="H5" s="824"/>
      <c r="I5" s="825"/>
      <c r="J5" s="823"/>
      <c r="K5" s="825"/>
      <c r="L5" s="825"/>
      <c r="M5" s="825"/>
      <c r="N5" s="0"/>
      <c r="O5" s="0"/>
      <c r="P5" s="0"/>
      <c r="Q5" s="0"/>
      <c r="R5" s="0"/>
      <c r="S5" s="0"/>
      <c r="T5" s="0"/>
      <c r="U5" s="0"/>
      <c r="V5" s="0"/>
      <c r="W5" s="820"/>
      <c r="X5" s="820"/>
      <c r="Y5" s="820"/>
      <c r="Z5" s="82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1"/>
      <c r="G6" s="441" t="str">
        <f aca="false">Mannschaften!J5</f>
        <v>Ausrichter:</v>
      </c>
      <c r="H6" s="441"/>
      <c r="I6" s="441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1"/>
      <c r="G7" s="441"/>
      <c r="H7" s="441"/>
      <c r="I7" s="44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1" t="s">
        <v>253</v>
      </c>
      <c r="B10" s="441"/>
      <c r="C10" s="827" t="str">
        <f aca="false">Mannschaften!S207</f>
        <v>Oberösterreich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1" t="s">
        <v>68</v>
      </c>
      <c r="G12" s="821" t="str">
        <f aca="false">Mannschaften!M3</f>
        <v>W U14</v>
      </c>
      <c r="H12" s="821"/>
      <c r="I12" s="441"/>
      <c r="J12" s="0"/>
      <c r="K12" s="0"/>
      <c r="L12" s="0"/>
      <c r="M12" s="0"/>
      <c r="N12" s="828" t="str">
        <f aca="false">IF(Mannschaften!S3="","",Mannschaften!S3)</f>
        <v/>
      </c>
      <c r="O12" s="829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30"/>
      <c r="B14" s="831" t="s">
        <v>90</v>
      </c>
      <c r="C14" s="831" t="s">
        <v>91</v>
      </c>
      <c r="D14" s="831" t="s">
        <v>93</v>
      </c>
      <c r="E14" s="831"/>
      <c r="F14" s="831"/>
      <c r="G14" s="831" t="s">
        <v>254</v>
      </c>
      <c r="H14" s="831"/>
      <c r="I14" s="832" t="s">
        <v>255</v>
      </c>
      <c r="J14" s="832"/>
      <c r="K14" s="832"/>
      <c r="L14" s="832"/>
      <c r="M14" s="832"/>
      <c r="N14" s="832"/>
      <c r="O14" s="832"/>
      <c r="P14" s="0"/>
      <c r="Q14" s="0"/>
      <c r="R14" s="0"/>
      <c r="S14" s="83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34" t="n">
        <v>1</v>
      </c>
      <c r="B15" s="835"/>
      <c r="C15" s="835"/>
      <c r="D15" s="836" t="s">
        <v>342</v>
      </c>
      <c r="E15" s="836"/>
      <c r="F15" s="836"/>
      <c r="G15" s="837" t="n">
        <v>2006</v>
      </c>
      <c r="H15" s="837"/>
      <c r="I15" s="838"/>
      <c r="J15" s="838"/>
      <c r="K15" s="838"/>
      <c r="L15" s="838"/>
      <c r="M15" s="838"/>
      <c r="N15" s="838"/>
      <c r="O15" s="838"/>
      <c r="P15" s="0" t="n">
        <f aca="false">IF(G15="","",IF(G15&gt;$O$12,1,0))</f>
        <v>0</v>
      </c>
      <c r="Q15" s="0"/>
      <c r="R15" s="0"/>
      <c r="S15" s="83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39" t="n">
        <v>2</v>
      </c>
      <c r="B16" s="840"/>
      <c r="C16" s="840"/>
      <c r="D16" s="841" t="s">
        <v>343</v>
      </c>
      <c r="E16" s="841"/>
      <c r="F16" s="841"/>
      <c r="G16" s="842" t="n">
        <v>2005</v>
      </c>
      <c r="H16" s="842"/>
      <c r="I16" s="843"/>
      <c r="J16" s="843"/>
      <c r="K16" s="843"/>
      <c r="L16" s="843"/>
      <c r="M16" s="843"/>
      <c r="N16" s="843"/>
      <c r="O16" s="84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9" t="n">
        <v>3</v>
      </c>
      <c r="B17" s="840"/>
      <c r="C17" s="840"/>
      <c r="D17" s="841" t="s">
        <v>344</v>
      </c>
      <c r="E17" s="841"/>
      <c r="F17" s="841"/>
      <c r="G17" s="842" t="n">
        <v>2006</v>
      </c>
      <c r="H17" s="842"/>
      <c r="I17" s="843"/>
      <c r="J17" s="843"/>
      <c r="K17" s="843"/>
      <c r="L17" s="843"/>
      <c r="M17" s="843"/>
      <c r="N17" s="843"/>
      <c r="O17" s="84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9" t="n">
        <v>4</v>
      </c>
      <c r="B18" s="840"/>
      <c r="C18" s="840"/>
      <c r="D18" s="841" t="s">
        <v>345</v>
      </c>
      <c r="E18" s="841"/>
      <c r="F18" s="841"/>
      <c r="G18" s="842" t="n">
        <v>2005</v>
      </c>
      <c r="H18" s="842"/>
      <c r="I18" s="843"/>
      <c r="J18" s="843"/>
      <c r="K18" s="843"/>
      <c r="L18" s="843"/>
      <c r="M18" s="843"/>
      <c r="N18" s="843"/>
      <c r="O18" s="84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39" t="n">
        <v>5</v>
      </c>
      <c r="B19" s="840"/>
      <c r="C19" s="840"/>
      <c r="D19" s="841" t="s">
        <v>346</v>
      </c>
      <c r="E19" s="841"/>
      <c r="F19" s="841"/>
      <c r="G19" s="842" t="n">
        <v>2006</v>
      </c>
      <c r="H19" s="842"/>
      <c r="I19" s="843"/>
      <c r="J19" s="843"/>
      <c r="K19" s="843"/>
      <c r="L19" s="843"/>
      <c r="M19" s="843"/>
      <c r="N19" s="843"/>
      <c r="O19" s="84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9" t="n">
        <v>6</v>
      </c>
      <c r="B20" s="840"/>
      <c r="C20" s="840"/>
      <c r="D20" s="841" t="s">
        <v>347</v>
      </c>
      <c r="E20" s="841"/>
      <c r="F20" s="841"/>
      <c r="G20" s="842" t="n">
        <v>2005</v>
      </c>
      <c r="H20" s="842"/>
      <c r="I20" s="843"/>
      <c r="J20" s="843"/>
      <c r="K20" s="843"/>
      <c r="L20" s="843"/>
      <c r="M20" s="843"/>
      <c r="N20" s="843"/>
      <c r="O20" s="84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9" t="n">
        <v>7</v>
      </c>
      <c r="B21" s="840"/>
      <c r="C21" s="840"/>
      <c r="D21" s="841" t="s">
        <v>348</v>
      </c>
      <c r="E21" s="841"/>
      <c r="F21" s="841"/>
      <c r="G21" s="842" t="n">
        <v>2006</v>
      </c>
      <c r="H21" s="842"/>
      <c r="I21" s="843"/>
      <c r="J21" s="843"/>
      <c r="K21" s="843"/>
      <c r="L21" s="843"/>
      <c r="M21" s="843"/>
      <c r="N21" s="843"/>
      <c r="O21" s="843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39" t="n">
        <v>8</v>
      </c>
      <c r="B22" s="840"/>
      <c r="C22" s="840"/>
      <c r="D22" s="841" t="s">
        <v>349</v>
      </c>
      <c r="E22" s="841"/>
      <c r="F22" s="841"/>
      <c r="G22" s="842" t="n">
        <v>2005</v>
      </c>
      <c r="H22" s="842"/>
      <c r="I22" s="843"/>
      <c r="J22" s="843"/>
      <c r="K22" s="843"/>
      <c r="L22" s="843"/>
      <c r="M22" s="843"/>
      <c r="N22" s="843"/>
      <c r="O22" s="843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39" t="n">
        <v>9</v>
      </c>
      <c r="B23" s="840"/>
      <c r="C23" s="840"/>
      <c r="D23" s="841" t="s">
        <v>350</v>
      </c>
      <c r="E23" s="841"/>
      <c r="F23" s="841"/>
      <c r="G23" s="842" t="n">
        <v>2005</v>
      </c>
      <c r="H23" s="842"/>
      <c r="I23" s="843"/>
      <c r="J23" s="843"/>
      <c r="K23" s="843"/>
      <c r="L23" s="843"/>
      <c r="M23" s="843"/>
      <c r="N23" s="843"/>
      <c r="O23" s="843"/>
      <c r="P23" s="0" t="n">
        <f aca="false">IF(G23="","",IF(G23&gt;$O$12,1,0)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44" t="n">
        <v>10</v>
      </c>
      <c r="B24" s="845"/>
      <c r="C24" s="845"/>
      <c r="D24" s="846" t="s">
        <v>351</v>
      </c>
      <c r="E24" s="846"/>
      <c r="F24" s="846"/>
      <c r="G24" s="847" t="n">
        <v>2005</v>
      </c>
      <c r="H24" s="847"/>
      <c r="I24" s="848"/>
      <c r="J24" s="848"/>
      <c r="K24" s="848"/>
      <c r="L24" s="848"/>
      <c r="M24" s="848"/>
      <c r="N24" s="848"/>
      <c r="O24" s="848"/>
      <c r="P24" s="0" t="n">
        <f aca="false">IF(G24="","",IF(G24&gt;$O$12,1,0)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49" t="s">
        <v>99</v>
      </c>
      <c r="B25" s="835"/>
      <c r="C25" s="835"/>
      <c r="D25" s="836" t="s">
        <v>352</v>
      </c>
      <c r="E25" s="836"/>
      <c r="F25" s="836"/>
      <c r="G25" s="850"/>
      <c r="H25" s="850"/>
      <c r="I25" s="838"/>
      <c r="J25" s="838"/>
      <c r="K25" s="838"/>
      <c r="L25" s="838"/>
      <c r="M25" s="838"/>
      <c r="N25" s="838"/>
      <c r="O25" s="8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51" t="s">
        <v>264</v>
      </c>
      <c r="B26" s="845"/>
      <c r="C26" s="845"/>
      <c r="D26" s="846" t="s">
        <v>353</v>
      </c>
      <c r="E26" s="846"/>
      <c r="F26" s="846"/>
      <c r="G26" s="852"/>
      <c r="H26" s="852"/>
      <c r="I26" s="848"/>
      <c r="J26" s="848"/>
      <c r="K26" s="848"/>
      <c r="L26" s="848"/>
      <c r="M26" s="848"/>
      <c r="N26" s="848"/>
      <c r="O26" s="8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53" t="s">
        <v>213</v>
      </c>
      <c r="B27" s="854"/>
      <c r="C27" s="855"/>
      <c r="D27" s="841"/>
      <c r="E27" s="841"/>
      <c r="F27" s="841"/>
      <c r="G27" s="842"/>
      <c r="H27" s="842"/>
      <c r="I27" s="843"/>
      <c r="J27" s="843"/>
      <c r="K27" s="843"/>
      <c r="L27" s="843"/>
      <c r="M27" s="843"/>
      <c r="N27" s="843"/>
      <c r="O27" s="8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57" t="s">
        <v>213</v>
      </c>
      <c r="B28" s="858"/>
      <c r="C28" s="859"/>
      <c r="D28" s="841"/>
      <c r="E28" s="841"/>
      <c r="F28" s="841"/>
      <c r="G28" s="842"/>
      <c r="H28" s="842"/>
      <c r="I28" s="843"/>
      <c r="J28" s="843"/>
      <c r="K28" s="843"/>
      <c r="L28" s="843"/>
      <c r="M28" s="843"/>
      <c r="N28" s="843"/>
      <c r="O28" s="8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57" t="s">
        <v>213</v>
      </c>
      <c r="B29" s="858"/>
      <c r="C29" s="859"/>
      <c r="D29" s="841"/>
      <c r="E29" s="841"/>
      <c r="F29" s="841"/>
      <c r="G29" s="842"/>
      <c r="H29" s="842"/>
      <c r="I29" s="843"/>
      <c r="J29" s="843"/>
      <c r="K29" s="843"/>
      <c r="L29" s="843"/>
      <c r="M29" s="843"/>
      <c r="N29" s="843"/>
      <c r="O29" s="8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60" t="s">
        <v>213</v>
      </c>
      <c r="B30" s="861"/>
      <c r="C30" s="862"/>
      <c r="D30" s="846"/>
      <c r="E30" s="846"/>
      <c r="F30" s="846"/>
      <c r="G30" s="847"/>
      <c r="H30" s="847"/>
      <c r="I30" s="848"/>
      <c r="J30" s="848"/>
      <c r="K30" s="848"/>
      <c r="L30" s="848"/>
      <c r="M30" s="848"/>
      <c r="N30" s="848"/>
      <c r="O30" s="8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49" t="s">
        <v>102</v>
      </c>
      <c r="B31" s="849"/>
      <c r="C31" s="849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</row>
    <row r="32" customFormat="false" ht="20.1" hidden="true" customHeight="true" outlineLevel="0" collapsed="false">
      <c r="A32" s="851" t="s">
        <v>103</v>
      </c>
      <c r="B32" s="851"/>
      <c r="C32" s="851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36">
      <formula>#REF!&lt;0</formula>
    </cfRule>
    <cfRule type="expression" priority="3" aboveAverage="0" equalAverage="0" bottom="0" percent="0" rank="0" text="" dxfId="137">
      <formula>#REF!=2</formula>
    </cfRule>
    <cfRule type="expression" priority="4" aboveAverage="0" equalAverage="0" bottom="0" percent="0" rank="0" text="" dxfId="138">
      <formula>#REF!=2</formula>
    </cfRule>
  </conditionalFormatting>
  <conditionalFormatting sqref="D26:F26">
    <cfRule type="expression" priority="5" aboveAverage="0" equalAverage="0" bottom="0" percent="0" rank="0" text="" dxfId="139">
      <formula>#REF!&lt;0</formula>
    </cfRule>
    <cfRule type="expression" priority="6" aboveAverage="0" equalAverage="0" bottom="0" percent="0" rank="0" text="" dxfId="140">
      <formula>#REF!=2</formula>
    </cfRule>
    <cfRule type="expression" priority="7" aboveAverage="0" equalAverage="0" bottom="0" percent="0" rank="0" text="" dxfId="141">
      <formula>#REF!=2</formula>
    </cfRule>
  </conditionalFormatting>
  <conditionalFormatting sqref="D15:D24">
    <cfRule type="expression" priority="8" aboveAverage="0" equalAverage="0" bottom="0" percent="0" rank="0" text="" dxfId="142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10" min="10" style="0" width="2.28"/>
  </cols>
  <sheetData>
    <row r="1" customFormat="false" ht="33.75" hidden="false" customHeight="true" outlineLevel="0" collapsed="false">
      <c r="A1" s="865" t="str">
        <f aca="false">Mannschaften!A1</f>
        <v>Faustball</v>
      </c>
      <c r="B1" s="865"/>
      <c r="C1" s="865"/>
      <c r="D1" s="865"/>
      <c r="E1" s="865"/>
      <c r="F1" s="865"/>
      <c r="G1" s="865"/>
      <c r="H1" s="865"/>
      <c r="I1" s="865"/>
      <c r="J1" s="865"/>
      <c r="K1" s="865"/>
      <c r="L1" s="865"/>
      <c r="M1" s="865"/>
      <c r="N1" s="865"/>
      <c r="O1" s="865"/>
      <c r="P1" s="865"/>
      <c r="Q1" s="865"/>
      <c r="R1" s="865"/>
    </row>
    <row r="2" customFormat="false" ht="21" hidden="false" customHeight="true" outlineLevel="0" collapsed="false">
      <c r="B2" s="143"/>
      <c r="C2" s="143"/>
      <c r="D2" s="143"/>
      <c r="E2" s="140" t="str">
        <f aca="false">IF(Mannschaften!A2="","",Mannschaften!A2)</f>
        <v>2019 Faustball Jugend-Europapokal</v>
      </c>
      <c r="F2" s="140"/>
      <c r="G2" s="140"/>
      <c r="H2" s="140"/>
      <c r="I2" s="140"/>
      <c r="J2" s="140"/>
      <c r="K2" s="140"/>
      <c r="L2" s="140"/>
      <c r="M2" s="140"/>
      <c r="N2" s="140"/>
      <c r="O2" s="143"/>
      <c r="P2" s="143"/>
      <c r="Q2" s="143"/>
      <c r="R2" s="143"/>
    </row>
    <row r="3" customFormat="false" ht="13.5" hidden="false" customHeight="true" outlineLevel="0" collapsed="false"/>
    <row r="4" customFormat="false" ht="23.25" hidden="false" customHeight="true" outlineLevel="0" collapsed="false"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M4" s="820"/>
      <c r="W4" s="820"/>
      <c r="X4" s="820"/>
      <c r="Y4" s="820"/>
      <c r="Z4" s="820"/>
    </row>
    <row r="5" customFormat="false" ht="16.5" hidden="false" customHeight="true" outlineLevel="0" collapsed="false">
      <c r="D5" s="820"/>
      <c r="E5" s="824"/>
      <c r="F5" s="824"/>
      <c r="G5" s="824"/>
      <c r="H5" s="824"/>
      <c r="I5" s="825"/>
      <c r="J5" s="823"/>
      <c r="K5" s="825"/>
      <c r="M5" s="820"/>
      <c r="W5" s="820"/>
      <c r="X5" s="820"/>
      <c r="Y5" s="820"/>
      <c r="Z5" s="820"/>
    </row>
    <row r="6" customFormat="false" ht="23.25" hidden="false" customHeight="true" outlineLevel="0" collapsed="false">
      <c r="F6" s="441"/>
      <c r="H6" s="441"/>
      <c r="I6" s="441" t="str">
        <f aca="false">Mannschaften!J5</f>
        <v>Ausrichter:</v>
      </c>
      <c r="L6" s="441" t="str">
        <f aca="false">IF(Mannschaften!M5="","",Mannschaften!M5)</f>
        <v>Sportunion Greisinger Münzbach</v>
      </c>
    </row>
    <row r="7" customFormat="false" ht="12.75" hidden="false" customHeight="true" outlineLevel="0" collapsed="false">
      <c r="F7" s="441"/>
      <c r="G7" s="441"/>
      <c r="H7" s="441"/>
      <c r="I7" s="441"/>
    </row>
    <row r="8" customFormat="false" ht="2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826"/>
      <c r="Q8" s="826"/>
      <c r="R8" s="826"/>
    </row>
    <row r="9" customFormat="false" ht="6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.6" hidden="false" customHeight="true" outlineLevel="0" collapsed="false"/>
    <row r="11" customFormat="false" ht="18" hidden="false" customHeight="false" outlineLevel="0" collapsed="false">
      <c r="F11" s="441" t="s">
        <v>68</v>
      </c>
      <c r="G11" s="824" t="str">
        <f aca="false">Mannschaften!M3</f>
        <v>W U14</v>
      </c>
      <c r="H11" s="441"/>
      <c r="I11" s="441"/>
      <c r="L11" s="828" t="str">
        <f aca="false">IF(Mannschaften!S3="","",Mannschaften!S3)</f>
        <v/>
      </c>
      <c r="M11" s="866" t="str">
        <f aca="false">IF(Mannschaften!V3="","",Mannschaften!V3)</f>
        <v/>
      </c>
      <c r="N11" s="441"/>
    </row>
    <row r="13" customFormat="false" ht="20.1" hidden="false" customHeight="true" outlineLevel="0" collapsed="false"/>
    <row r="14" customFormat="false" ht="20.1" hidden="false" customHeight="true" outlineLevel="0" collapsed="false">
      <c r="A14" s="867" t="str">
        <f aca="false">'Spielplan Sa'!F12</f>
        <v>Gruppe A</v>
      </c>
      <c r="B14" s="867"/>
      <c r="C14" s="867"/>
      <c r="D14" s="867"/>
      <c r="E14" s="867"/>
      <c r="F14" s="867"/>
      <c r="G14" s="867"/>
      <c r="H14" s="867"/>
      <c r="I14" s="867"/>
      <c r="J14" s="867"/>
      <c r="K14" s="867"/>
      <c r="L14" s="867"/>
      <c r="M14" s="867"/>
      <c r="N14" s="867"/>
      <c r="O14" s="867"/>
      <c r="P14" s="867"/>
      <c r="Q14" s="867"/>
      <c r="R14" s="867"/>
    </row>
    <row r="15" customFormat="false" ht="20.1" hidden="false" customHeight="true" outlineLevel="0" collapsed="false">
      <c r="A15" s="725" t="s">
        <v>354</v>
      </c>
      <c r="B15" s="0" t="str">
        <f aca="false">CONCATENATE('Spielereinsatzliste A1'!C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Thurgau     Sprenger, Kim; Annunziata, Chiara; Barszcz, Angelina; Flückinger, Vivien; Czine, Francesca; Wunderli, Samira; Mesmer, Alessia; ; ;  Trainer: Mayer, Stefan; Co-Trainer: Meister, Arina</v>
      </c>
    </row>
    <row r="16" customFormat="false" ht="20.1" hidden="false" customHeight="true" outlineLevel="0" collapsed="false">
      <c r="A16" s="725" t="s">
        <v>355</v>
      </c>
      <c r="B16" s="0" t="str">
        <f aca="false">CONCATENATE('Spielereinsatzliste A2'!C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Südtirol     Senftleben, Alexa; Unterkofler, Julia; Burchia, Amelie; Eccel, Delia; Senftleben, Valentina; Rossato, Alice; ; ; ;  Trainer: Runer, Helmut; Co-Trainer: Nicoletti, Sara</v>
      </c>
    </row>
    <row r="17" customFormat="false" ht="20.1" hidden="false" customHeight="true" outlineLevel="0" collapsed="false">
      <c r="A17" s="725" t="s">
        <v>356</v>
      </c>
      <c r="B17" s="0" t="str">
        <f aca="false">CONCATENATE('Spielereinsatzliste A3'!C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Niedersachsen     den Dulk, Jolina; Schmidtchen, Annika; Hohls, Nele; Mahood, Nancy; Zabel, Jella; Serbian, Lea; Müller, Nele; Delitzscher, Lea; ;  Trainer: Seike Dieckmann; Co-Trainer: </v>
      </c>
    </row>
    <row r="18" customFormat="false" ht="20.1" hidden="false" customHeight="true" outlineLevel="0" collapsed="false">
      <c r="A18" s="725" t="s">
        <v>357</v>
      </c>
      <c r="B18" s="0" t="str">
        <f aca="false">CONCATENATE('Spielereinsatzliste A4'!C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Bayern     Daschinger, Franziska; Dotzauer, Meike; Köglmeier, Sophia; Schweiger, Eva; Becher, Sophia; Schmid, Annalena; Schneider, Leni; Schneeweis, Charlotte; ;  Trainer: Weiß, Christian; Co-Trainer: Sellmann, Anika</v>
      </c>
    </row>
    <row r="19" customFormat="false" ht="20.1" hidden="false" customHeight="true" outlineLevel="0" collapsed="false">
      <c r="A19" s="725" t="s">
        <v>358</v>
      </c>
      <c r="B19" s="0" t="str">
        <f aca="false">CONCATENATE('Spielereinsatzliste A5'!C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Salzburg     Aigner, Lea; Rindler, Hellena; Köpf, Christina; Bauer, Nina; Kempf, Nicole; Huthmann, Pia; Ragger, Agelika; ; ;  Trainer: Aigner, Heinz; Co-Trainer: Meyer, Samuel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867" t="str">
        <f aca="false">'Spielplan Sa'!Y12</f>
        <v>Gruppe B</v>
      </c>
      <c r="B21" s="867"/>
      <c r="C21" s="867"/>
      <c r="D21" s="867"/>
      <c r="E21" s="867"/>
      <c r="F21" s="867"/>
      <c r="G21" s="867"/>
      <c r="H21" s="867"/>
      <c r="I21" s="867"/>
      <c r="J21" s="867"/>
      <c r="K21" s="867"/>
      <c r="L21" s="867"/>
      <c r="M21" s="867"/>
      <c r="N21" s="867"/>
      <c r="O21" s="867"/>
      <c r="P21" s="867"/>
      <c r="Q21" s="867"/>
      <c r="R21" s="867"/>
    </row>
    <row r="22" customFormat="false" ht="20.1" hidden="false" customHeight="true" outlineLevel="0" collapsed="false">
      <c r="A22" s="23" t="s">
        <v>359</v>
      </c>
      <c r="B22" s="0" t="str">
        <f aca="false">CONCATENATE('Spielereinsatzliste B1'!C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Schleswig-Holstein     Sick, Jacqueline; May, Linn-Mayleen; Emmerich, Lilly; Rehder, Johanna; Sievers, Jonna; Bebensee, Laura-Marie; Müller-Tischler, Louisa; Schreiber, Lotte; ;  Trainer: Schneider, Laura; Co-Trainer: Bruhn, Anika</v>
      </c>
    </row>
    <row r="23" customFormat="false" ht="20.1" hidden="false" customHeight="true" outlineLevel="0" collapsed="false">
      <c r="A23" s="23" t="s">
        <v>360</v>
      </c>
      <c r="B23" s="0" t="str">
        <f aca="false">CONCATENATE('Spielereinsatzliste B2'!C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Zürich/Schaffhausen     Cassarina, Lorena; Lang, Marketa; Maros, Melissa; Paunovic, Lana; Schär, Mia; Walker, Lisa; Wechner, Annika; ; ;  Trainer: Krautter, Michelle; Co-Trainer: </v>
      </c>
    </row>
    <row r="24" customFormat="false" ht="20.1" hidden="false" customHeight="true" outlineLevel="0" collapsed="false">
      <c r="A24" s="23" t="s">
        <v>361</v>
      </c>
      <c r="B24" s="0" t="str">
        <f aca="false">CONCATENATE('Spielereinsatzliste B3'!C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Schwaben     Rätz, Carolin; Mey, Anne; Hopp, Fanny; Lebherz, Patricia; Männicke, Lea; Knodel, Lisa; Stübbe, Ricarda; Winkler, Eva; ;  Trainer: Kress, Michaela; Co-Trainer: Glauner, Laura</v>
      </c>
    </row>
    <row r="25" customFormat="false" ht="20.1" hidden="false" customHeight="true" outlineLevel="0" collapsed="false">
      <c r="A25" s="23" t="s">
        <v>362</v>
      </c>
      <c r="B25" s="0" t="str">
        <f aca="false">CONCATENATE('Spielereinsatzliste B4'!C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Baden     Habitzreither, Rebekka; Jeyaparanjan, Vanessa; Schuller, Nina; Delp, Leni; Freischlag, Lena; Scheuermann, Marie; Kramer, Julia; ; ;  Trainer: Conrad, Nadine; Co-Trainer: </v>
      </c>
    </row>
    <row r="26" customFormat="false" ht="20.1" hidden="false" customHeight="true" outlineLevel="0" collapsed="false">
      <c r="A26" s="23" t="s">
        <v>363</v>
      </c>
      <c r="B26" s="0" t="str">
        <f aca="false">CONCATENATE('Spielereinsatzliste B5'!C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Oberösterreich     Hartl, Lea; Seltenhofer, Julia; Koblmüller, Franziska; Atteneder, Amelie; Pum, Raphaela; Rick, Emilia; Wagner, Anna; Gossenreiter, Lea; Hartl, Lena; Lovrenovic, Tina Trainer: Hieslmair, Marlene; Co-Trainer: Hofer, Christoph</v>
      </c>
    </row>
    <row r="27" customFormat="false" ht="20.1" hidden="false" customHeight="true" outlineLevel="0" collapsed="false">
      <c r="A27" s="22"/>
    </row>
  </sheetData>
  <sheetProtection sheet="true" selectLockedCells="true"/>
  <mergeCells count="6">
    <mergeCell ref="A1:R1"/>
    <mergeCell ref="E2:N2"/>
    <mergeCell ref="E4:H4"/>
    <mergeCell ref="A8:R8"/>
    <mergeCell ref="A14:R14"/>
    <mergeCell ref="A21:R21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22.7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8" min="8" style="0" width="22.7"/>
  </cols>
  <sheetData>
    <row r="1" customFormat="false" ht="30" hidden="false" customHeight="true" outlineLevel="0" collapsed="false">
      <c r="B1" s="3"/>
      <c r="C1" s="3"/>
      <c r="D1" s="865" t="str">
        <f aca="false">Mannschaften!A1</f>
        <v>Faustball</v>
      </c>
      <c r="E1" s="865"/>
      <c r="F1" s="3"/>
      <c r="G1" s="3"/>
      <c r="H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20.25" hidden="false" customHeight="true" outlineLevel="0" collapsed="false">
      <c r="A6" s="868" t="str">
        <f aca="false">IF(Mannschaften!A2="","",Mannschaften!A2)</f>
        <v>2019 Faustball Jugend-Europapokal</v>
      </c>
      <c r="B6" s="868"/>
      <c r="C6" s="868"/>
      <c r="D6" s="868"/>
      <c r="E6" s="868"/>
      <c r="F6" s="868"/>
      <c r="G6" s="868"/>
      <c r="H6" s="868"/>
    </row>
    <row r="7" customFormat="false" ht="18.75" hidden="false" customHeight="true" outlineLevel="0" collapsed="false">
      <c r="A7" s="869"/>
      <c r="B7" s="869"/>
      <c r="C7" s="869"/>
      <c r="D7" s="870"/>
      <c r="E7" s="870"/>
      <c r="F7" s="870"/>
      <c r="G7" s="870"/>
      <c r="H7" s="869"/>
    </row>
    <row r="8" customFormat="false" ht="30" hidden="false" customHeight="true" outlineLevel="0" collapsed="false">
      <c r="A8" s="871" t="str">
        <f aca="false">IF(Mannschaften!J4="","",Mannschaften!J4)</f>
        <v>Münzbach (Aut)</v>
      </c>
      <c r="B8" s="871"/>
      <c r="C8" s="9"/>
      <c r="D8" s="872" t="n">
        <f aca="false">Mannschaften!M4</f>
        <v>43743</v>
      </c>
      <c r="E8" s="811" t="s">
        <v>72</v>
      </c>
      <c r="F8" s="873" t="n">
        <f aca="false">Mannschaften!Q4</f>
        <v>43744</v>
      </c>
    </row>
    <row r="9" customFormat="false" ht="30" hidden="false" customHeight="true" outlineLevel="0" collapsed="false">
      <c r="A9" s="874"/>
      <c r="B9" s="874"/>
      <c r="C9" s="9"/>
      <c r="D9" s="872"/>
      <c r="E9" s="811"/>
      <c r="F9" s="873"/>
    </row>
    <row r="10" customFormat="false" ht="30" hidden="false" customHeight="true" outlineLevel="0" collapsed="false">
      <c r="A10" s="821" t="str">
        <f aca="false">Mannschaften!J5</f>
        <v>Ausrichter:</v>
      </c>
      <c r="B10" s="821"/>
      <c r="C10" s="821"/>
      <c r="D10" s="120" t="str">
        <f aca="false">IF(Mannschaften!M5="","",Mannschaften!M5)</f>
        <v>Sportunion Greisinger Münzbach</v>
      </c>
      <c r="E10" s="120"/>
      <c r="F10" s="120"/>
      <c r="G10" s="120"/>
    </row>
    <row r="11" customFormat="false" ht="30" hidden="false" customHeight="true" outlineLevel="0" collapsed="false">
      <c r="A11" s="824"/>
      <c r="B11" s="824"/>
      <c r="C11" s="824"/>
      <c r="D11" s="875"/>
      <c r="E11" s="875"/>
      <c r="F11" s="875"/>
      <c r="G11" s="875"/>
    </row>
    <row r="12" customFormat="false" ht="48" hidden="false" customHeight="true" outlineLevel="0" collapsed="false">
      <c r="B12" s="876" t="str">
        <f aca="false">Mannschaften!M3</f>
        <v>W U14</v>
      </c>
      <c r="C12" s="876"/>
      <c r="D12" s="876"/>
      <c r="E12" s="876"/>
      <c r="F12" s="876"/>
      <c r="G12" s="877"/>
      <c r="H12" s="877"/>
    </row>
    <row r="13" customFormat="false" ht="48" hidden="false" customHeight="true" outlineLevel="0" collapsed="false">
      <c r="B13" s="877"/>
      <c r="C13" s="877"/>
      <c r="D13" s="877"/>
      <c r="E13" s="877"/>
      <c r="F13" s="877"/>
      <c r="G13" s="877"/>
      <c r="H13" s="877"/>
    </row>
    <row r="14" customFormat="false" ht="42.75" hidden="false" customHeight="true" outlineLevel="0" collapsed="false">
      <c r="B14" s="878" t="s">
        <v>364</v>
      </c>
      <c r="C14" s="879" t="str">
        <f aca="false">IF('Spielplan So'!AK40+'Spielplan So'!AM40="","",IF('Spielplan So'!AK40=2,'Spielplan So'!E40,'Spielplan So'!G40))</f>
        <v>Oberösterreich</v>
      </c>
      <c r="D14" s="879"/>
      <c r="F14" s="879"/>
      <c r="G14" s="879"/>
      <c r="H14" s="879"/>
      <c r="K14" s="22"/>
    </row>
    <row r="15" customFormat="false" ht="35.25" hidden="false" customHeight="true" outlineLevel="0" collapsed="false">
      <c r="A15" s="880"/>
      <c r="B15" s="881" t="s">
        <v>365</v>
      </c>
      <c r="C15" s="882" t="str">
        <f aca="false">IF('Spielplan So'!AK40+'Spielplan So'!AM40="","",IF('Spielplan So'!AK40=2,'Spielplan So'!G40,'Spielplan So'!E40))</f>
        <v>Bayern</v>
      </c>
      <c r="D15" s="882"/>
      <c r="F15" s="1"/>
      <c r="G15" s="1"/>
      <c r="H15" s="1"/>
      <c r="K15" s="22"/>
    </row>
    <row r="16" customFormat="false" ht="35.25" hidden="false" customHeight="true" outlineLevel="0" collapsed="false">
      <c r="A16" s="880"/>
      <c r="B16" s="883" t="s">
        <v>366</v>
      </c>
      <c r="C16" s="884" t="str">
        <f aca="false">IF('Spielplan So'!AK38+'Spielplan So'!AM38="","",IF('Spielplan So'!AK38=2,'Spielplan So'!E38,'Spielplan So'!G38))</f>
        <v>Schwaben</v>
      </c>
      <c r="D16" s="885"/>
      <c r="F16" s="885"/>
      <c r="G16" s="885"/>
      <c r="H16" s="885"/>
      <c r="K16" s="22"/>
    </row>
    <row r="17" customFormat="false" ht="35.1" hidden="false" customHeight="true" outlineLevel="0" collapsed="false">
      <c r="B17" s="3" t="s">
        <v>367</v>
      </c>
      <c r="C17" s="1" t="str">
        <f aca="false">IF('Spielplan So'!AK38+'Spielplan So'!AM38="","",IF('Spielplan So'!AK38=2,'Spielplan So'!G38,'Spielplan So'!E38))</f>
        <v>Niedersachsen</v>
      </c>
      <c r="D17" s="1"/>
      <c r="F17" s="4"/>
      <c r="G17" s="4"/>
      <c r="H17" s="4"/>
      <c r="K17" s="22"/>
    </row>
    <row r="18" customFormat="false" ht="35.1" hidden="false" customHeight="true" outlineLevel="0" collapsed="false">
      <c r="B18" s="3" t="s">
        <v>368</v>
      </c>
      <c r="C18" s="1" t="str">
        <f aca="false">IF('Spielplan So'!AK36+'Spielplan So'!AM36="","",IF('Spielplan So'!AK36=2,'Spielplan So'!E36,'Spielplan So'!G36))</f>
        <v>Salzburg</v>
      </c>
      <c r="D18" s="1"/>
      <c r="F18" s="4"/>
      <c r="G18" s="4"/>
      <c r="H18" s="4"/>
      <c r="K18" s="22"/>
    </row>
    <row r="19" customFormat="false" ht="35.1" hidden="false" customHeight="true" outlineLevel="0" collapsed="false">
      <c r="B19" s="3" t="s">
        <v>369</v>
      </c>
      <c r="C19" s="1" t="str">
        <f aca="false">IF('Spielplan So'!AK36+'Spielplan So'!AM36="","",IF('Spielplan So'!AK36=2,'Spielplan So'!G36,'Spielplan So'!E36))</f>
        <v>Schleswig-Holstein</v>
      </c>
      <c r="D19" s="1"/>
      <c r="F19" s="4"/>
      <c r="G19" s="4"/>
      <c r="H19" s="4"/>
      <c r="K19" s="22"/>
    </row>
    <row r="20" customFormat="false" ht="35.1" hidden="false" customHeight="true" outlineLevel="0" collapsed="false">
      <c r="B20" s="886" t="s">
        <v>370</v>
      </c>
      <c r="C20" s="885" t="str">
        <f aca="false">IF('Spielplan So'!AK32+'Spielplan So'!AM32="","",IF('Spielplan So'!AK32=2,'Spielplan So'!E32,'Spielplan So'!G32))</f>
        <v>Zürich/Schaffhausen</v>
      </c>
      <c r="D20" s="1"/>
      <c r="K20" s="22"/>
    </row>
    <row r="21" customFormat="false" ht="35.1" hidden="false" customHeight="true" outlineLevel="0" collapsed="false">
      <c r="B21" s="886" t="s">
        <v>371</v>
      </c>
      <c r="C21" s="885" t="str">
        <f aca="false">IF('Spielplan So'!AK32+'Spielplan So'!AM32="","",IF('Spielplan So'!AK32=2,'Spielplan So'!G32,'Spielplan So'!E32))</f>
        <v>Baden</v>
      </c>
      <c r="D21" s="887"/>
    </row>
    <row r="22" customFormat="false" ht="35.1" hidden="false" customHeight="true" outlineLevel="0" collapsed="false">
      <c r="B22" s="886" t="s">
        <v>372</v>
      </c>
      <c r="C22" s="885" t="str">
        <f aca="false">IF('Spielplan So'!AK34+'Spielplan So'!AM34="","",IF('Spielplan So'!AK34=2,'Spielplan So'!E34,'Spielplan So'!G34))</f>
        <v>Thurgau</v>
      </c>
      <c r="D22" s="887"/>
    </row>
    <row r="23" customFormat="false" ht="35.1" hidden="false" customHeight="true" outlineLevel="0" collapsed="false">
      <c r="B23" s="886" t="s">
        <v>373</v>
      </c>
      <c r="C23" s="885" t="str">
        <f aca="false">IF('Spielplan So'!AK34+'Spielplan So'!AM34="","",IF('Spielplan So'!AK34=2,'Spielplan So'!G34,'Spielplan So'!E34))</f>
        <v>Südtirol</v>
      </c>
      <c r="D23" s="887"/>
    </row>
  </sheetData>
  <sheetProtection sheet="true" selectLockedCells="true"/>
  <mergeCells count="6">
    <mergeCell ref="D1:E1"/>
    <mergeCell ref="A6:H6"/>
    <mergeCell ref="A8:B8"/>
    <mergeCell ref="A10:C10"/>
    <mergeCell ref="D10:G10"/>
    <mergeCell ref="B12:F12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07" activeCellId="0" sqref="K207:N2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3.56"/>
    <col collapsed="false" customWidth="true" hidden="true" outlineLevel="0" max="2" min="2" style="23" width="4.7"/>
    <col collapsed="false" customWidth="true" hidden="false" outlineLevel="0" max="5" min="3" style="24" width="8.28"/>
    <col collapsed="false" customWidth="true" hidden="false" outlineLevel="0" max="6" min="6" style="22" width="24.28"/>
    <col collapsed="false" customWidth="true" hidden="false" outlineLevel="0" max="9" min="7" style="24" width="8.28"/>
    <col collapsed="false" customWidth="true" hidden="false" outlineLevel="0" max="10" min="10" style="22" width="24.28"/>
    <col collapsed="false" customWidth="true" hidden="false" outlineLevel="0" max="13" min="11" style="24" width="8.28"/>
    <col collapsed="false" customWidth="true" hidden="false" outlineLevel="0" max="14" min="14" style="22" width="24.28"/>
    <col collapsed="false" customWidth="true" hidden="false" outlineLevel="0" max="17" min="15" style="24" width="8.28"/>
    <col collapsed="false" customWidth="true" hidden="false" outlineLevel="0" max="18" min="18" style="22" width="24.28"/>
    <col collapsed="false" customWidth="true" hidden="false" outlineLevel="0" max="21" min="19" style="24" width="8.28"/>
    <col collapsed="false" customWidth="true" hidden="false" outlineLevel="0" max="22" min="22" style="22" width="24.28"/>
    <col collapsed="false" customWidth="true" hidden="true" outlineLevel="0" max="23" min="23" style="23" width="4.41"/>
    <col collapsed="false" customWidth="true" hidden="true" outlineLevel="0" max="24" min="24" style="23" width="6.41"/>
    <col collapsed="false" customWidth="true" hidden="true" outlineLevel="0" max="25" min="25" style="23" width="6.13"/>
    <col collapsed="false" customWidth="true" hidden="true" outlineLevel="0" max="26" min="26" style="23" width="16.7"/>
    <col collapsed="false" customWidth="true" hidden="true" outlineLevel="0" max="27" min="27" style="23" width="4.41"/>
    <col collapsed="false" customWidth="true" hidden="true" outlineLevel="0" max="28" min="28" style="23" width="6.41"/>
    <col collapsed="false" customWidth="true" hidden="true" outlineLevel="0" max="29" min="29" style="23" width="6.13"/>
    <col collapsed="false" customWidth="true" hidden="true" outlineLevel="0" max="30" min="30" style="23" width="16.7"/>
    <col collapsed="false" customWidth="true" hidden="true" outlineLevel="0" max="31" min="31" style="23" width="4.41"/>
    <col collapsed="false" customWidth="true" hidden="true" outlineLevel="0" max="32" min="32" style="23" width="6.41"/>
    <col collapsed="false" customWidth="true" hidden="true" outlineLevel="0" max="33" min="33" style="23" width="6.13"/>
    <col collapsed="false" customWidth="true" hidden="true" outlineLevel="0" max="34" min="34" style="23" width="16.7"/>
    <col collapsed="false" customWidth="true" hidden="true" outlineLevel="0" max="35" min="35" style="23" width="4.41"/>
    <col collapsed="false" customWidth="true" hidden="true" outlineLevel="0" max="36" min="36" style="23" width="6.41"/>
    <col collapsed="false" customWidth="true" hidden="true" outlineLevel="0" max="37" min="37" style="23" width="6.13"/>
    <col collapsed="false" customWidth="true" hidden="true" outlineLevel="0" max="38" min="38" style="23" width="16.7"/>
    <col collapsed="false" customWidth="true" hidden="true" outlineLevel="0" max="39" min="39" style="23" width="4.41"/>
    <col collapsed="false" customWidth="true" hidden="true" outlineLevel="0" max="40" min="40" style="23" width="6.41"/>
    <col collapsed="false" customWidth="true" hidden="true" outlineLevel="0" max="41" min="41" style="23" width="6.13"/>
    <col collapsed="false" customWidth="true" hidden="true" outlineLevel="0" max="42" min="42" style="23" width="16.7"/>
    <col collapsed="false" customWidth="false" hidden="false" outlineLevel="0" max="257" min="43" style="22" width="11.42"/>
  </cols>
  <sheetData>
    <row r="1" customFormat="false" ht="72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6"/>
    </row>
    <row r="2" s="31" customFormat="true" ht="39.7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9"/>
      <c r="AR2" s="30"/>
      <c r="AS2" s="30"/>
    </row>
    <row r="3" s="31" customFormat="true" ht="48.75" hidden="false" customHeight="true" outlineLevel="0" collapsed="false">
      <c r="D3" s="32"/>
      <c r="E3" s="32"/>
      <c r="I3" s="33"/>
      <c r="J3" s="34" t="s">
        <v>68</v>
      </c>
      <c r="K3" s="34"/>
      <c r="L3" s="34"/>
      <c r="M3" s="35" t="s">
        <v>69</v>
      </c>
      <c r="N3" s="35"/>
      <c r="O3" s="35"/>
      <c r="P3" s="36"/>
      <c r="Q3" s="36"/>
      <c r="R3" s="36"/>
      <c r="S3" s="37"/>
      <c r="T3" s="37"/>
      <c r="U3" s="37"/>
      <c r="V3" s="38"/>
      <c r="AQ3" s="29" t="s">
        <v>70</v>
      </c>
      <c r="AR3" s="30"/>
      <c r="AS3" s="30"/>
      <c r="AT3" s="30"/>
      <c r="AU3" s="30"/>
    </row>
    <row r="4" s="31" customFormat="true" ht="42.75" hidden="false" customHeight="true" outlineLevel="0" collapsed="false">
      <c r="H4" s="39"/>
      <c r="I4" s="39"/>
      <c r="J4" s="40" t="s">
        <v>71</v>
      </c>
      <c r="K4" s="40"/>
      <c r="L4" s="40"/>
      <c r="M4" s="41" t="n">
        <v>43743</v>
      </c>
      <c r="N4" s="41"/>
      <c r="O4" s="41"/>
      <c r="P4" s="32" t="s">
        <v>72</v>
      </c>
      <c r="Q4" s="37" t="n">
        <f aca="false">M4+1</f>
        <v>43744</v>
      </c>
      <c r="R4" s="37"/>
      <c r="U4" s="42"/>
      <c r="V4" s="42"/>
      <c r="AQ4" s="29" t="s">
        <v>73</v>
      </c>
      <c r="AR4" s="30"/>
      <c r="AS4" s="30"/>
      <c r="AT4" s="30"/>
      <c r="AU4" s="30"/>
    </row>
    <row r="5" s="31" customFormat="true" ht="48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4" t="s">
        <v>74</v>
      </c>
      <c r="K5" s="34"/>
      <c r="L5" s="34"/>
      <c r="M5" s="40" t="s">
        <v>75</v>
      </c>
      <c r="N5" s="40"/>
      <c r="O5" s="40"/>
      <c r="P5" s="40"/>
      <c r="Q5" s="40"/>
      <c r="R5" s="40"/>
      <c r="S5" s="39"/>
      <c r="T5" s="39"/>
      <c r="U5" s="39"/>
      <c r="V5" s="39"/>
      <c r="AQ5" s="29" t="s">
        <v>76</v>
      </c>
      <c r="AR5" s="30"/>
      <c r="AS5" s="30"/>
    </row>
    <row r="6" s="31" customFormat="true" ht="52.5" hidden="false" customHeight="true" outlineLevel="0" collapsed="false">
      <c r="B6" s="43"/>
      <c r="C6" s="34" t="s">
        <v>77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5"/>
    </row>
    <row r="7" s="31" customFormat="true" ht="24.95" hidden="false" customHeight="true" outlineLevel="0" collapsed="false">
      <c r="A7" s="46" t="str">
        <f aca="false">M3</f>
        <v>W U14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5"/>
    </row>
    <row r="8" customFormat="false" ht="24.95" hidden="false" customHeight="true" outlineLevel="0" collapsed="false">
      <c r="A8" s="47" t="s">
        <v>78</v>
      </c>
      <c r="B8" s="48"/>
      <c r="C8" s="49" t="s">
        <v>79</v>
      </c>
      <c r="D8" s="49"/>
      <c r="E8" s="49"/>
      <c r="F8" s="49"/>
      <c r="G8" s="49" t="s">
        <v>80</v>
      </c>
      <c r="H8" s="49"/>
      <c r="I8" s="49"/>
      <c r="J8" s="49"/>
      <c r="K8" s="49" t="s">
        <v>81</v>
      </c>
      <c r="L8" s="49"/>
      <c r="M8" s="49"/>
      <c r="N8" s="49"/>
      <c r="O8" s="49" t="s">
        <v>81</v>
      </c>
      <c r="P8" s="49"/>
      <c r="Q8" s="49"/>
      <c r="R8" s="49"/>
      <c r="S8" s="49" t="s">
        <v>82</v>
      </c>
      <c r="T8" s="49"/>
      <c r="U8" s="49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29"/>
    </row>
    <row r="9" customFormat="false" ht="24.95" hidden="false" customHeight="true" outlineLevel="0" collapsed="false">
      <c r="A9" s="51" t="s">
        <v>83</v>
      </c>
      <c r="B9" s="52"/>
      <c r="C9" s="53" t="s">
        <v>84</v>
      </c>
      <c r="D9" s="53"/>
      <c r="E9" s="53"/>
      <c r="F9" s="53"/>
      <c r="G9" s="53" t="s">
        <v>85</v>
      </c>
      <c r="H9" s="53"/>
      <c r="I9" s="53"/>
      <c r="J9" s="53"/>
      <c r="K9" s="53" t="s">
        <v>86</v>
      </c>
      <c r="L9" s="53"/>
      <c r="M9" s="53"/>
      <c r="N9" s="53"/>
      <c r="O9" s="53" t="s">
        <v>87</v>
      </c>
      <c r="P9" s="53"/>
      <c r="Q9" s="53"/>
      <c r="R9" s="53"/>
      <c r="S9" s="53" t="s">
        <v>88</v>
      </c>
      <c r="T9" s="53"/>
      <c r="U9" s="53"/>
      <c r="V9" s="53"/>
      <c r="W9" s="54" t="str">
        <f aca="false">C207</f>
        <v>Schleswig-Holstein</v>
      </c>
      <c r="X9" s="54"/>
      <c r="Y9" s="54"/>
      <c r="Z9" s="54"/>
      <c r="AA9" s="55" t="str">
        <f aca="false">G207</f>
        <v>Zürich/Schaffhausen</v>
      </c>
      <c r="AB9" s="55"/>
      <c r="AC9" s="55"/>
      <c r="AD9" s="55"/>
      <c r="AE9" s="55" t="str">
        <f aca="false">K207</f>
        <v>Schwaben</v>
      </c>
      <c r="AF9" s="55"/>
      <c r="AG9" s="55"/>
      <c r="AH9" s="55"/>
      <c r="AI9" s="55" t="str">
        <f aca="false">O207</f>
        <v>Baden</v>
      </c>
      <c r="AJ9" s="55"/>
      <c r="AK9" s="55"/>
      <c r="AL9" s="55"/>
      <c r="AM9" s="55" t="str">
        <f aca="false">S207</f>
        <v>Oberösterreich</v>
      </c>
      <c r="AN9" s="55"/>
      <c r="AO9" s="55"/>
      <c r="AP9" s="55"/>
      <c r="AQ9" s="29" t="s">
        <v>83</v>
      </c>
    </row>
    <row r="10" customFormat="false" ht="16.5" hidden="false" customHeight="true" outlineLevel="0" collapsed="false">
      <c r="A10" s="56" t="s">
        <v>89</v>
      </c>
      <c r="B10" s="9"/>
      <c r="C10" s="57" t="s">
        <v>90</v>
      </c>
      <c r="D10" s="58" t="s">
        <v>91</v>
      </c>
      <c r="E10" s="59" t="s">
        <v>92</v>
      </c>
      <c r="F10" s="60" t="s">
        <v>93</v>
      </c>
      <c r="G10" s="57" t="s">
        <v>90</v>
      </c>
      <c r="H10" s="58" t="s">
        <v>91</v>
      </c>
      <c r="I10" s="59" t="s">
        <v>92</v>
      </c>
      <c r="J10" s="60" t="s">
        <v>93</v>
      </c>
      <c r="K10" s="57" t="s">
        <v>90</v>
      </c>
      <c r="L10" s="58" t="s">
        <v>91</v>
      </c>
      <c r="M10" s="59" t="s">
        <v>92</v>
      </c>
      <c r="N10" s="60" t="s">
        <v>93</v>
      </c>
      <c r="O10" s="57" t="s">
        <v>90</v>
      </c>
      <c r="P10" s="58" t="s">
        <v>91</v>
      </c>
      <c r="Q10" s="59" t="s">
        <v>92</v>
      </c>
      <c r="R10" s="60" t="s">
        <v>93</v>
      </c>
      <c r="S10" s="57" t="s">
        <v>90</v>
      </c>
      <c r="T10" s="58" t="s">
        <v>91</v>
      </c>
      <c r="U10" s="59" t="s">
        <v>92</v>
      </c>
      <c r="V10" s="60" t="s">
        <v>93</v>
      </c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2"/>
    </row>
    <row r="11" s="23" customFormat="true" ht="17.1" hidden="true" customHeight="true" outlineLevel="0" collapsed="false">
      <c r="A11" s="56"/>
      <c r="B11" s="63"/>
      <c r="C11" s="64" t="n">
        <v>10</v>
      </c>
      <c r="D11" s="64"/>
      <c r="E11" s="65"/>
      <c r="F11" s="66"/>
      <c r="G11" s="64" t="n">
        <v>26</v>
      </c>
      <c r="H11" s="64"/>
      <c r="I11" s="65"/>
      <c r="J11" s="66"/>
      <c r="K11" s="64" t="n">
        <v>42</v>
      </c>
      <c r="L11" s="64"/>
      <c r="M11" s="65"/>
      <c r="N11" s="66"/>
      <c r="O11" s="64" t="n">
        <v>58</v>
      </c>
      <c r="P11" s="64"/>
      <c r="Q11" s="65"/>
      <c r="R11" s="66"/>
      <c r="S11" s="64" t="n">
        <v>74</v>
      </c>
      <c r="T11" s="64"/>
      <c r="U11" s="65"/>
      <c r="V11" s="67"/>
      <c r="W11" s="23" t="n">
        <v>90</v>
      </c>
      <c r="AA11" s="23" t="n">
        <v>106</v>
      </c>
      <c r="AE11" s="23" t="n">
        <v>122</v>
      </c>
      <c r="AI11" s="23" t="n">
        <v>138</v>
      </c>
      <c r="AM11" s="23" t="n">
        <v>154</v>
      </c>
      <c r="AQ11" s="68"/>
    </row>
    <row r="12" customFormat="false" ht="17.1" hidden="false" customHeight="true" outlineLevel="0" collapsed="false">
      <c r="A12" s="56"/>
      <c r="B12" s="69" t="n">
        <v>10</v>
      </c>
      <c r="C12" s="70" t="str">
        <f aca="false">IF('Spielereinsatzliste A1'!B15="","",'Spielereinsatzliste A1'!B15)</f>
        <v/>
      </c>
      <c r="D12" s="71" t="str">
        <f aca="false">IF('Spielereinsatzliste A1'!C15="","",'Spielereinsatzliste A1'!C15)</f>
        <v/>
      </c>
      <c r="E12" s="71" t="n">
        <f aca="false">IF('Spielereinsatzliste A1'!G15="","",'Spielereinsatzliste A1'!G15)</f>
        <v>2007</v>
      </c>
      <c r="F12" s="72" t="str">
        <f aca="false">IF('Spielereinsatzliste A1'!D15="","",'Spielereinsatzliste A1'!D15)</f>
        <v>Sprenger, Kim</v>
      </c>
      <c r="G12" s="70" t="str">
        <f aca="false">IF('Spielereinsatzliste A2'!B15="","",'Spielereinsatzliste A2'!B15)</f>
        <v/>
      </c>
      <c r="H12" s="71" t="str">
        <f aca="false">IF('Spielereinsatzliste A2'!C15="","",'Spielereinsatzliste A2'!C15)</f>
        <v/>
      </c>
      <c r="I12" s="71" t="n">
        <f aca="false">IF('Spielereinsatzliste A2'!G15="","",'Spielereinsatzliste A2'!G15)</f>
        <v>2006</v>
      </c>
      <c r="J12" s="72" t="str">
        <f aca="false">IF('Spielereinsatzliste A2'!D15="","",'Spielereinsatzliste A2'!D15)</f>
        <v>Senftleben, Alexa</v>
      </c>
      <c r="K12" s="70" t="str">
        <f aca="false">IF('Spielereinsatzliste A3'!B15="","",'Spielereinsatzliste A3'!B15)</f>
        <v/>
      </c>
      <c r="L12" s="71" t="str">
        <f aca="false">IF('Spielereinsatzliste A3'!C15="","",'Spielereinsatzliste A3'!C15)</f>
        <v/>
      </c>
      <c r="M12" s="71" t="n">
        <f aca="false">IF('Spielereinsatzliste A3'!G15="","",'Spielereinsatzliste A3'!G15)</f>
        <v>2005</v>
      </c>
      <c r="N12" s="72" t="str">
        <f aca="false">IF('Spielereinsatzliste A3'!D15="","",'Spielereinsatzliste A3'!D15)</f>
        <v>den Dulk, Jolina</v>
      </c>
      <c r="O12" s="70" t="str">
        <f aca="false">IF('Spielereinsatzliste A4'!B15="","",'Spielereinsatzliste A4'!B15)</f>
        <v/>
      </c>
      <c r="P12" s="71" t="str">
        <f aca="false">IF('Spielereinsatzliste A4'!C15="","",'Spielereinsatzliste A4'!C15)</f>
        <v/>
      </c>
      <c r="Q12" s="71" t="n">
        <f aca="false">IF('Spielereinsatzliste A4'!G15="","",'Spielereinsatzliste A4'!G15)</f>
        <v>2005</v>
      </c>
      <c r="R12" s="72" t="str">
        <f aca="false">IF('Spielereinsatzliste A4'!D15="","",'Spielereinsatzliste A4'!D15)</f>
        <v>Daschinger, Franziska</v>
      </c>
      <c r="S12" s="70" t="str">
        <f aca="false">IF('Spielereinsatzliste A5'!B15="","",'Spielereinsatzliste A5'!B15)</f>
        <v/>
      </c>
      <c r="T12" s="71" t="str">
        <f aca="false">IF('Spielereinsatzliste A5'!C15="","",'Spielereinsatzliste A5'!C15)</f>
        <v/>
      </c>
      <c r="U12" s="71" t="n">
        <f aca="false">IF('Spielereinsatzliste A5'!G15="","",'Spielereinsatzliste A5'!G15)</f>
        <v>2006</v>
      </c>
      <c r="V12" s="72" t="str">
        <f aca="false">IF('Spielereinsatzliste A5'!D15="","",'Spielereinsatzliste A5'!D15)</f>
        <v>Aigner, Lea</v>
      </c>
      <c r="W12" s="73" t="str">
        <f aca="false">C210</f>
        <v/>
      </c>
      <c r="X12" s="73" t="str">
        <f aca="false">D210</f>
        <v/>
      </c>
      <c r="Y12" s="73" t="n">
        <f aca="false">E210</f>
        <v>2005</v>
      </c>
      <c r="Z12" s="73" t="str">
        <f aca="false">F210</f>
        <v>Sick, Jacqueline</v>
      </c>
      <c r="AA12" s="73" t="str">
        <f aca="false">G210</f>
        <v/>
      </c>
      <c r="AB12" s="73" t="str">
        <f aca="false">H210</f>
        <v/>
      </c>
      <c r="AC12" s="73" t="n">
        <f aca="false">I210</f>
        <v>2005</v>
      </c>
      <c r="AD12" s="73" t="str">
        <f aca="false">J210</f>
        <v>Cassarina, Lorena</v>
      </c>
      <c r="AE12" s="73" t="str">
        <f aca="false">K210</f>
        <v/>
      </c>
      <c r="AF12" s="73" t="str">
        <f aca="false">L210</f>
        <v/>
      </c>
      <c r="AG12" s="73" t="n">
        <f aca="false">M210</f>
        <v>2006</v>
      </c>
      <c r="AH12" s="73" t="str">
        <f aca="false">N210</f>
        <v>Rätz, Carolin</v>
      </c>
      <c r="AI12" s="73" t="str">
        <f aca="false">O210</f>
        <v/>
      </c>
      <c r="AJ12" s="73" t="str">
        <f aca="false">P210</f>
        <v/>
      </c>
      <c r="AK12" s="73" t="n">
        <f aca="false">Q210</f>
        <v>2005</v>
      </c>
      <c r="AL12" s="73" t="str">
        <f aca="false">R210</f>
        <v>Habitzreither, Rebekka</v>
      </c>
      <c r="AM12" s="73" t="str">
        <f aca="false">S210</f>
        <v/>
      </c>
      <c r="AN12" s="73" t="str">
        <f aca="false">T210</f>
        <v/>
      </c>
      <c r="AO12" s="73" t="n">
        <f aca="false">U210</f>
        <v>2006</v>
      </c>
      <c r="AP12" s="73" t="str">
        <f aca="false">V210</f>
        <v>Hartl, Lea</v>
      </c>
      <c r="AQ12" s="62"/>
    </row>
    <row r="13" customFormat="false" ht="17.1" hidden="false" customHeight="true" outlineLevel="0" collapsed="false">
      <c r="A13" s="56"/>
      <c r="B13" s="74" t="n">
        <v>11</v>
      </c>
      <c r="C13" s="75" t="str">
        <f aca="false">IF('Spielereinsatzliste A1'!B16="","",'Spielereinsatzliste A1'!B16)</f>
        <v/>
      </c>
      <c r="D13" s="76" t="str">
        <f aca="false">IF('Spielereinsatzliste A1'!C16="","",'Spielereinsatzliste A1'!C16)</f>
        <v/>
      </c>
      <c r="E13" s="76" t="n">
        <f aca="false">IF('Spielereinsatzliste A1'!G16="","",'Spielereinsatzliste A1'!G16)</f>
        <v>2006</v>
      </c>
      <c r="F13" s="77" t="str">
        <f aca="false">IF('Spielereinsatzliste A1'!D16="","",'Spielereinsatzliste A1'!D16)</f>
        <v>Annunziata, Chiara</v>
      </c>
      <c r="G13" s="75" t="str">
        <f aca="false">IF('Spielereinsatzliste A2'!B16="","",'Spielereinsatzliste A2'!B16)</f>
        <v/>
      </c>
      <c r="H13" s="76" t="str">
        <f aca="false">IF('Spielereinsatzliste A2'!C16="","",'Spielereinsatzliste A2'!C16)</f>
        <v/>
      </c>
      <c r="I13" s="76" t="n">
        <f aca="false">IF('Spielereinsatzliste A2'!G16="","",'Spielereinsatzliste A2'!G16)</f>
        <v>2006</v>
      </c>
      <c r="J13" s="77" t="str">
        <f aca="false">IF('Spielereinsatzliste A2'!D16="","",'Spielereinsatzliste A2'!D16)</f>
        <v>Unterkofler, Julia</v>
      </c>
      <c r="K13" s="75" t="str">
        <f aca="false">IF('Spielereinsatzliste A3'!B16="","",'Spielereinsatzliste A3'!B16)</f>
        <v/>
      </c>
      <c r="L13" s="76" t="str">
        <f aca="false">IF('Spielereinsatzliste A3'!C16="","",'Spielereinsatzliste A3'!C16)</f>
        <v/>
      </c>
      <c r="M13" s="76" t="n">
        <f aca="false">IF('Spielereinsatzliste A3'!G16="","",'Spielereinsatzliste A3'!G16)</f>
        <v>2005</v>
      </c>
      <c r="N13" s="77" t="str">
        <f aca="false">IF('Spielereinsatzliste A3'!D16="","",'Spielereinsatzliste A3'!D16)</f>
        <v>Schmidtchen, Annika</v>
      </c>
      <c r="O13" s="75" t="str">
        <f aca="false">IF('Spielereinsatzliste A4'!B16="","",'Spielereinsatzliste A4'!B16)</f>
        <v/>
      </c>
      <c r="P13" s="76" t="str">
        <f aca="false">IF('Spielereinsatzliste A4'!C16="","",'Spielereinsatzliste A4'!C16)</f>
        <v/>
      </c>
      <c r="Q13" s="76" t="n">
        <f aca="false">IF('Spielereinsatzliste A4'!G16="","",'Spielereinsatzliste A4'!G16)</f>
        <v>2005</v>
      </c>
      <c r="R13" s="77" t="str">
        <f aca="false">IF('Spielereinsatzliste A4'!D16="","",'Spielereinsatzliste A4'!D16)</f>
        <v>Dotzauer, Meike</v>
      </c>
      <c r="S13" s="75" t="str">
        <f aca="false">IF('Spielereinsatzliste A5'!B16="","",'Spielereinsatzliste A5'!B16)</f>
        <v/>
      </c>
      <c r="T13" s="76" t="str">
        <f aca="false">IF('Spielereinsatzliste A5'!C16="","",'Spielereinsatzliste A5'!C16)</f>
        <v/>
      </c>
      <c r="U13" s="76" t="n">
        <f aca="false">IF('Spielereinsatzliste A5'!G16="","",'Spielereinsatzliste A5'!G16)</f>
        <v>2005</v>
      </c>
      <c r="V13" s="77" t="str">
        <f aca="false">IF('Spielereinsatzliste A5'!D16="","",'Spielereinsatzliste A5'!D16)</f>
        <v>Rindler, Hellena</v>
      </c>
      <c r="W13" s="73" t="str">
        <f aca="false">C211</f>
        <v/>
      </c>
      <c r="X13" s="73" t="str">
        <f aca="false">D211</f>
        <v/>
      </c>
      <c r="Y13" s="73" t="n">
        <f aca="false">E211</f>
        <v>2005</v>
      </c>
      <c r="Z13" s="73" t="str">
        <f aca="false">F211</f>
        <v>May, Linn-Mayleen</v>
      </c>
      <c r="AA13" s="73" t="str">
        <f aca="false">G211</f>
        <v/>
      </c>
      <c r="AB13" s="73" t="str">
        <f aca="false">H211</f>
        <v/>
      </c>
      <c r="AC13" s="73" t="n">
        <f aca="false">I211</f>
        <v>2007</v>
      </c>
      <c r="AD13" s="73" t="str">
        <f aca="false">J211</f>
        <v>Lang, Marketa</v>
      </c>
      <c r="AE13" s="73" t="str">
        <f aca="false">K211</f>
        <v/>
      </c>
      <c r="AF13" s="73" t="str">
        <f aca="false">L211</f>
        <v/>
      </c>
      <c r="AG13" s="73" t="n">
        <f aca="false">M211</f>
        <v>2007</v>
      </c>
      <c r="AH13" s="73" t="str">
        <f aca="false">N211</f>
        <v>Mey, Anne</v>
      </c>
      <c r="AI13" s="73" t="str">
        <f aca="false">O211</f>
        <v/>
      </c>
      <c r="AJ13" s="73" t="str">
        <f aca="false">P211</f>
        <v/>
      </c>
      <c r="AK13" s="73" t="n">
        <f aca="false">Q211</f>
        <v>2006</v>
      </c>
      <c r="AL13" s="73" t="str">
        <f aca="false">R211</f>
        <v>Jeyaparanjan, Vanessa</v>
      </c>
      <c r="AM13" s="73" t="str">
        <f aca="false">S211</f>
        <v/>
      </c>
      <c r="AN13" s="73" t="str">
        <f aca="false">T211</f>
        <v/>
      </c>
      <c r="AO13" s="73" t="n">
        <f aca="false">U211</f>
        <v>2005</v>
      </c>
      <c r="AP13" s="73" t="str">
        <f aca="false">V211</f>
        <v>Seltenhofer, Julia</v>
      </c>
      <c r="AQ13" s="78" t="s">
        <v>94</v>
      </c>
      <c r="AR13" s="79"/>
      <c r="AS13" s="80"/>
      <c r="AT13" s="80"/>
    </row>
    <row r="14" customFormat="false" ht="17.1" hidden="false" customHeight="true" outlineLevel="0" collapsed="false">
      <c r="A14" s="56"/>
      <c r="B14" s="69" t="n">
        <v>12</v>
      </c>
      <c r="C14" s="75" t="str">
        <f aca="false">IF('Spielereinsatzliste A1'!B17="","",'Spielereinsatzliste A1'!B17)</f>
        <v/>
      </c>
      <c r="D14" s="76" t="str">
        <f aca="false">IF('Spielereinsatzliste A1'!C17="","",'Spielereinsatzliste A1'!C17)</f>
        <v/>
      </c>
      <c r="E14" s="76" t="n">
        <f aca="false">IF('Spielereinsatzliste A1'!G17="","",'Spielereinsatzliste A1'!G17)</f>
        <v>2006</v>
      </c>
      <c r="F14" s="77" t="str">
        <f aca="false">IF('Spielereinsatzliste A1'!D17="","",'Spielereinsatzliste A1'!D17)</f>
        <v>Barszcz, Angelina</v>
      </c>
      <c r="G14" s="75" t="str">
        <f aca="false">IF('Spielereinsatzliste A2'!B17="","",'Spielereinsatzliste A2'!B17)</f>
        <v/>
      </c>
      <c r="H14" s="76" t="str">
        <f aca="false">IF('Spielereinsatzliste A2'!C17="","",'Spielereinsatzliste A2'!C17)</f>
        <v/>
      </c>
      <c r="I14" s="76" t="n">
        <f aca="false">IF('Spielereinsatzliste A2'!G17="","",'Spielereinsatzliste A2'!G17)</f>
        <v>2006</v>
      </c>
      <c r="J14" s="77" t="str">
        <f aca="false">IF('Spielereinsatzliste A2'!D17="","",'Spielereinsatzliste A2'!D17)</f>
        <v>Burchia, Amelie</v>
      </c>
      <c r="K14" s="75" t="str">
        <f aca="false">IF('Spielereinsatzliste A3'!B17="","",'Spielereinsatzliste A3'!B17)</f>
        <v/>
      </c>
      <c r="L14" s="76" t="str">
        <f aca="false">IF('Spielereinsatzliste A3'!C17="","",'Spielereinsatzliste A3'!C17)</f>
        <v/>
      </c>
      <c r="M14" s="76" t="n">
        <f aca="false">IF('Spielereinsatzliste A3'!G17="","",'Spielereinsatzliste A3'!G17)</f>
        <v>2005</v>
      </c>
      <c r="N14" s="77" t="str">
        <f aca="false">IF('Spielereinsatzliste A3'!D17="","",'Spielereinsatzliste A3'!D17)</f>
        <v>Hohls, Nele</v>
      </c>
      <c r="O14" s="75" t="str">
        <f aca="false">IF('Spielereinsatzliste A4'!B17="","",'Spielereinsatzliste A4'!B17)</f>
        <v/>
      </c>
      <c r="P14" s="76" t="str">
        <f aca="false">IF('Spielereinsatzliste A4'!C17="","",'Spielereinsatzliste A4'!C17)</f>
        <v/>
      </c>
      <c r="Q14" s="76" t="n">
        <f aca="false">IF('Spielereinsatzliste A4'!G17="","",'Spielereinsatzliste A4'!G17)</f>
        <v>2005</v>
      </c>
      <c r="R14" s="77" t="str">
        <f aca="false">IF('Spielereinsatzliste A4'!D17="","",'Spielereinsatzliste A4'!D17)</f>
        <v>Köglmeier, Sophia</v>
      </c>
      <c r="S14" s="75" t="str">
        <f aca="false">IF('Spielereinsatzliste A5'!B17="","",'Spielereinsatzliste A5'!B17)</f>
        <v/>
      </c>
      <c r="T14" s="76" t="str">
        <f aca="false">IF('Spielereinsatzliste A5'!C17="","",'Spielereinsatzliste A5'!C17)</f>
        <v/>
      </c>
      <c r="U14" s="76" t="n">
        <f aca="false">IF('Spielereinsatzliste A5'!G17="","",'Spielereinsatzliste A5'!G17)</f>
        <v>2005</v>
      </c>
      <c r="V14" s="77" t="str">
        <f aca="false">IF('Spielereinsatzliste A5'!D17="","",'Spielereinsatzliste A5'!D17)</f>
        <v>Köpf, Christina</v>
      </c>
      <c r="W14" s="73" t="str">
        <f aca="false">C212</f>
        <v/>
      </c>
      <c r="X14" s="73" t="str">
        <f aca="false">D212</f>
        <v/>
      </c>
      <c r="Y14" s="73" t="n">
        <f aca="false">E212</f>
        <v>2005</v>
      </c>
      <c r="Z14" s="73" t="str">
        <f aca="false">F212</f>
        <v>Emmerich, Lilly</v>
      </c>
      <c r="AA14" s="73" t="str">
        <f aca="false">G212</f>
        <v/>
      </c>
      <c r="AB14" s="73" t="str">
        <f aca="false">H212</f>
        <v/>
      </c>
      <c r="AC14" s="73" t="n">
        <f aca="false">I212</f>
        <v>2005</v>
      </c>
      <c r="AD14" s="73" t="str">
        <f aca="false">J212</f>
        <v>Maros, Melissa</v>
      </c>
      <c r="AE14" s="73" t="str">
        <f aca="false">K212</f>
        <v/>
      </c>
      <c r="AF14" s="73" t="str">
        <f aca="false">L212</f>
        <v/>
      </c>
      <c r="AG14" s="73" t="n">
        <f aca="false">M212</f>
        <v>2005</v>
      </c>
      <c r="AH14" s="73" t="str">
        <f aca="false">N212</f>
        <v>Hopp, Fanny</v>
      </c>
      <c r="AI14" s="73" t="str">
        <f aca="false">O212</f>
        <v/>
      </c>
      <c r="AJ14" s="73" t="str">
        <f aca="false">P212</f>
        <v/>
      </c>
      <c r="AK14" s="73" t="n">
        <f aca="false">Q212</f>
        <v>2006</v>
      </c>
      <c r="AL14" s="73" t="str">
        <f aca="false">R212</f>
        <v>Schuller, Nina</v>
      </c>
      <c r="AM14" s="73" t="str">
        <f aca="false">S212</f>
        <v/>
      </c>
      <c r="AN14" s="73" t="str">
        <f aca="false">T212</f>
        <v/>
      </c>
      <c r="AO14" s="73" t="n">
        <f aca="false">U212</f>
        <v>2006</v>
      </c>
      <c r="AP14" s="73" t="str">
        <f aca="false">V212</f>
        <v>Koblmüller, Franziska</v>
      </c>
      <c r="AQ14" s="78" t="s">
        <v>95</v>
      </c>
      <c r="AR14" s="79"/>
      <c r="AS14" s="80"/>
    </row>
    <row r="15" customFormat="false" ht="17.1" hidden="false" customHeight="true" outlineLevel="0" collapsed="false">
      <c r="A15" s="56"/>
      <c r="B15" s="74" t="n">
        <v>13</v>
      </c>
      <c r="C15" s="75" t="str">
        <f aca="false">IF('Spielereinsatzliste A1'!B18="","",'Spielereinsatzliste A1'!B18)</f>
        <v/>
      </c>
      <c r="D15" s="76" t="str">
        <f aca="false">IF('Spielereinsatzliste A1'!C18="","",'Spielereinsatzliste A1'!C18)</f>
        <v/>
      </c>
      <c r="E15" s="76" t="n">
        <f aca="false">IF('Spielereinsatzliste A1'!G18="","",'Spielereinsatzliste A1'!G18)</f>
        <v>2007</v>
      </c>
      <c r="F15" s="77" t="str">
        <f aca="false">IF('Spielereinsatzliste A1'!D18="","",'Spielereinsatzliste A1'!D18)</f>
        <v>Flückinger, Vivien</v>
      </c>
      <c r="G15" s="75" t="str">
        <f aca="false">IF('Spielereinsatzliste A2'!B18="","",'Spielereinsatzliste A2'!B18)</f>
        <v/>
      </c>
      <c r="H15" s="76" t="str">
        <f aca="false">IF('Spielereinsatzliste A2'!C18="","",'Spielereinsatzliste A2'!C18)</f>
        <v/>
      </c>
      <c r="I15" s="76" t="n">
        <f aca="false">IF('Spielereinsatzliste A2'!G18="","",'Spielereinsatzliste A2'!G18)</f>
        <v>2005</v>
      </c>
      <c r="J15" s="77" t="str">
        <f aca="false">IF('Spielereinsatzliste A2'!D18="","",'Spielereinsatzliste A2'!D18)</f>
        <v>Eccel, Delia</v>
      </c>
      <c r="K15" s="75" t="str">
        <f aca="false">IF('Spielereinsatzliste A3'!B18="","",'Spielereinsatzliste A3'!B18)</f>
        <v/>
      </c>
      <c r="L15" s="76" t="str">
        <f aca="false">IF('Spielereinsatzliste A3'!C18="","",'Spielereinsatzliste A3'!C18)</f>
        <v/>
      </c>
      <c r="M15" s="76" t="n">
        <f aca="false">IF('Spielereinsatzliste A3'!G18="","",'Spielereinsatzliste A3'!G18)</f>
        <v>2005</v>
      </c>
      <c r="N15" s="77" t="str">
        <f aca="false">IF('Spielereinsatzliste A3'!D18="","",'Spielereinsatzliste A3'!D18)</f>
        <v>Mahood, Nancy</v>
      </c>
      <c r="O15" s="75" t="str">
        <f aca="false">IF('Spielereinsatzliste A4'!B18="","",'Spielereinsatzliste A4'!B18)</f>
        <v/>
      </c>
      <c r="P15" s="76" t="str">
        <f aca="false">IF('Spielereinsatzliste A4'!C18="","",'Spielereinsatzliste A4'!C18)</f>
        <v/>
      </c>
      <c r="Q15" s="76" t="n">
        <f aca="false">IF('Spielereinsatzliste A4'!G18="","",'Spielereinsatzliste A4'!G18)</f>
        <v>2005</v>
      </c>
      <c r="R15" s="77" t="str">
        <f aca="false">IF('Spielereinsatzliste A4'!D18="","",'Spielereinsatzliste A4'!D18)</f>
        <v>Schweiger, Eva</v>
      </c>
      <c r="S15" s="75" t="str">
        <f aca="false">IF('Spielereinsatzliste A5'!B18="","",'Spielereinsatzliste A5'!B18)</f>
        <v/>
      </c>
      <c r="T15" s="76" t="str">
        <f aca="false">IF('Spielereinsatzliste A5'!C18="","",'Spielereinsatzliste A5'!C18)</f>
        <v/>
      </c>
      <c r="U15" s="76" t="n">
        <f aca="false">IF('Spielereinsatzliste A5'!G18="","",'Spielereinsatzliste A5'!G18)</f>
        <v>2005</v>
      </c>
      <c r="V15" s="77" t="str">
        <f aca="false">IF('Spielereinsatzliste A5'!D18="","",'Spielereinsatzliste A5'!D18)</f>
        <v>Bauer, Nina</v>
      </c>
      <c r="W15" s="73" t="str">
        <f aca="false">C213</f>
        <v/>
      </c>
      <c r="X15" s="73" t="str">
        <f aca="false">D213</f>
        <v/>
      </c>
      <c r="Y15" s="73" t="n">
        <f aca="false">E213</f>
        <v>2008</v>
      </c>
      <c r="Z15" s="73" t="str">
        <f aca="false">F213</f>
        <v>Rehder, Johanna</v>
      </c>
      <c r="AA15" s="73" t="str">
        <f aca="false">G213</f>
        <v/>
      </c>
      <c r="AB15" s="73" t="str">
        <f aca="false">H213</f>
        <v/>
      </c>
      <c r="AC15" s="73" t="n">
        <f aca="false">I213</f>
        <v>2005</v>
      </c>
      <c r="AD15" s="73" t="str">
        <f aca="false">J213</f>
        <v>Paunovic, Lana</v>
      </c>
      <c r="AE15" s="73" t="str">
        <f aca="false">K213</f>
        <v/>
      </c>
      <c r="AF15" s="73" t="str">
        <f aca="false">L213</f>
        <v/>
      </c>
      <c r="AG15" s="73" t="n">
        <f aca="false">M213</f>
        <v>2005</v>
      </c>
      <c r="AH15" s="73" t="str">
        <f aca="false">N213</f>
        <v>Lebherz, Patricia</v>
      </c>
      <c r="AI15" s="73" t="str">
        <f aca="false">O213</f>
        <v/>
      </c>
      <c r="AJ15" s="73" t="str">
        <f aca="false">P213</f>
        <v/>
      </c>
      <c r="AK15" s="73" t="n">
        <f aca="false">Q213</f>
        <v>2006</v>
      </c>
      <c r="AL15" s="73" t="str">
        <f aca="false">R213</f>
        <v>Delp, Leni</v>
      </c>
      <c r="AM15" s="73" t="str">
        <f aca="false">S213</f>
        <v/>
      </c>
      <c r="AN15" s="73" t="str">
        <f aca="false">T213</f>
        <v/>
      </c>
      <c r="AO15" s="73" t="n">
        <f aca="false">U213</f>
        <v>2005</v>
      </c>
      <c r="AP15" s="73" t="str">
        <f aca="false">V213</f>
        <v>Atteneder, Amelie</v>
      </c>
      <c r="AQ15" s="78" t="s">
        <v>96</v>
      </c>
      <c r="AR15" s="79"/>
      <c r="AS15" s="80"/>
    </row>
    <row r="16" customFormat="false" ht="17.1" hidden="false" customHeight="true" outlineLevel="0" collapsed="false">
      <c r="A16" s="56"/>
      <c r="B16" s="69" t="n">
        <v>14</v>
      </c>
      <c r="C16" s="75" t="str">
        <f aca="false">IF('Spielereinsatzliste A1'!B19="","",'Spielereinsatzliste A1'!B19)</f>
        <v/>
      </c>
      <c r="D16" s="76" t="str">
        <f aca="false">IF('Spielereinsatzliste A1'!C19="","",'Spielereinsatzliste A1'!C19)</f>
        <v/>
      </c>
      <c r="E16" s="76" t="n">
        <f aca="false">IF('Spielereinsatzliste A1'!G19="","",'Spielereinsatzliste A1'!G19)</f>
        <v>2007</v>
      </c>
      <c r="F16" s="77" t="str">
        <f aca="false">IF('Spielereinsatzliste A1'!D19="","",'Spielereinsatzliste A1'!D19)</f>
        <v>Czine, Francesca</v>
      </c>
      <c r="G16" s="75" t="str">
        <f aca="false">IF('Spielereinsatzliste A2'!B19="","",'Spielereinsatzliste A2'!B19)</f>
        <v/>
      </c>
      <c r="H16" s="76" t="str">
        <f aca="false">IF('Spielereinsatzliste A2'!C19="","",'Spielereinsatzliste A2'!C19)</f>
        <v/>
      </c>
      <c r="I16" s="76" t="n">
        <f aca="false">IF('Spielereinsatzliste A2'!G19="","",'Spielereinsatzliste A2'!G19)</f>
        <v>2008</v>
      </c>
      <c r="J16" s="77" t="str">
        <f aca="false">IF('Spielereinsatzliste A2'!D19="","",'Spielereinsatzliste A2'!D19)</f>
        <v>Senftleben, Valentina</v>
      </c>
      <c r="K16" s="75" t="str">
        <f aca="false">IF('Spielereinsatzliste A3'!B19="","",'Spielereinsatzliste A3'!B19)</f>
        <v/>
      </c>
      <c r="L16" s="76" t="str">
        <f aca="false">IF('Spielereinsatzliste A3'!C19="","",'Spielereinsatzliste A3'!C19)</f>
        <v/>
      </c>
      <c r="M16" s="76" t="n">
        <f aca="false">IF('Spielereinsatzliste A3'!G19="","",'Spielereinsatzliste A3'!G19)</f>
        <v>2005</v>
      </c>
      <c r="N16" s="77" t="str">
        <f aca="false">IF('Spielereinsatzliste A3'!D19="","",'Spielereinsatzliste A3'!D19)</f>
        <v>Zabel, Jella</v>
      </c>
      <c r="O16" s="75" t="str">
        <f aca="false">IF('Spielereinsatzliste A4'!B19="","",'Spielereinsatzliste A4'!B19)</f>
        <v/>
      </c>
      <c r="P16" s="76" t="str">
        <f aca="false">IF('Spielereinsatzliste A4'!C19="","",'Spielereinsatzliste A4'!C19)</f>
        <v/>
      </c>
      <c r="Q16" s="76" t="n">
        <f aca="false">IF('Spielereinsatzliste A4'!G19="","",'Spielereinsatzliste A4'!G19)</f>
        <v>2005</v>
      </c>
      <c r="R16" s="77" t="str">
        <f aca="false">IF('Spielereinsatzliste A4'!D19="","",'Spielereinsatzliste A4'!D19)</f>
        <v>Becher, Sophia</v>
      </c>
      <c r="S16" s="75" t="str">
        <f aca="false">IF('Spielereinsatzliste A5'!B19="","",'Spielereinsatzliste A5'!B19)</f>
        <v/>
      </c>
      <c r="T16" s="76" t="str">
        <f aca="false">IF('Spielereinsatzliste A5'!C19="","",'Spielereinsatzliste A5'!C19)</f>
        <v/>
      </c>
      <c r="U16" s="76" t="n">
        <f aca="false">IF('Spielereinsatzliste A5'!G19="","",'Spielereinsatzliste A5'!G19)</f>
        <v>2005</v>
      </c>
      <c r="V16" s="77" t="str">
        <f aca="false">IF('Spielereinsatzliste A5'!D19="","",'Spielereinsatzliste A5'!D19)</f>
        <v>Kempf, Nicole</v>
      </c>
      <c r="W16" s="73" t="str">
        <f aca="false">C214</f>
        <v/>
      </c>
      <c r="X16" s="73" t="str">
        <f aca="false">D214</f>
        <v/>
      </c>
      <c r="Y16" s="73" t="n">
        <f aca="false">E214</f>
        <v>2008</v>
      </c>
      <c r="Z16" s="73" t="str">
        <f aca="false">F214</f>
        <v>Sievers, Jonna</v>
      </c>
      <c r="AA16" s="73" t="str">
        <f aca="false">G214</f>
        <v/>
      </c>
      <c r="AB16" s="73" t="str">
        <f aca="false">H214</f>
        <v/>
      </c>
      <c r="AC16" s="73" t="n">
        <f aca="false">I214</f>
        <v>2006</v>
      </c>
      <c r="AD16" s="73" t="str">
        <f aca="false">J214</f>
        <v>Schär, Mia</v>
      </c>
      <c r="AE16" s="73" t="str">
        <f aca="false">K214</f>
        <v/>
      </c>
      <c r="AF16" s="73" t="str">
        <f aca="false">L214</f>
        <v/>
      </c>
      <c r="AG16" s="73" t="n">
        <f aca="false">M214</f>
        <v>2007</v>
      </c>
      <c r="AH16" s="73" t="str">
        <f aca="false">N214</f>
        <v>Männicke, Lea</v>
      </c>
      <c r="AI16" s="73" t="str">
        <f aca="false">O214</f>
        <v/>
      </c>
      <c r="AJ16" s="73" t="str">
        <f aca="false">P214</f>
        <v/>
      </c>
      <c r="AK16" s="73" t="n">
        <f aca="false">Q214</f>
        <v>2006</v>
      </c>
      <c r="AL16" s="73" t="str">
        <f aca="false">R214</f>
        <v>Freischlag, Lena</v>
      </c>
      <c r="AM16" s="73" t="str">
        <f aca="false">S214</f>
        <v/>
      </c>
      <c r="AN16" s="73" t="str">
        <f aca="false">T214</f>
        <v/>
      </c>
      <c r="AO16" s="73" t="n">
        <f aca="false">U214</f>
        <v>2006</v>
      </c>
      <c r="AP16" s="73" t="str">
        <f aca="false">V214</f>
        <v>Pum, Raphaela</v>
      </c>
      <c r="AQ16" s="78" t="s">
        <v>97</v>
      </c>
      <c r="AR16" s="79"/>
      <c r="AS16" s="80"/>
      <c r="AT16" s="81"/>
    </row>
    <row r="17" customFormat="false" ht="17.1" hidden="false" customHeight="true" outlineLevel="0" collapsed="false">
      <c r="A17" s="56"/>
      <c r="B17" s="74" t="n">
        <v>15</v>
      </c>
      <c r="C17" s="75" t="str">
        <f aca="false">IF('Spielereinsatzliste A1'!B20="","",'Spielereinsatzliste A1'!B20)</f>
        <v/>
      </c>
      <c r="D17" s="76" t="str">
        <f aca="false">IF('Spielereinsatzliste A1'!C20="","",'Spielereinsatzliste A1'!C20)</f>
        <v/>
      </c>
      <c r="E17" s="76" t="n">
        <f aca="false">IF('Spielereinsatzliste A1'!G20="","",'Spielereinsatzliste A1'!G20)</f>
        <v>2005</v>
      </c>
      <c r="F17" s="77" t="str">
        <f aca="false">IF('Spielereinsatzliste A1'!D20="","",'Spielereinsatzliste A1'!D20)</f>
        <v>Wunderli, Samira</v>
      </c>
      <c r="G17" s="75" t="str">
        <f aca="false">IF('Spielereinsatzliste A2'!B20="","",'Spielereinsatzliste A2'!B20)</f>
        <v/>
      </c>
      <c r="H17" s="76" t="str">
        <f aca="false">IF('Spielereinsatzliste A2'!C20="","",'Spielereinsatzliste A2'!C20)</f>
        <v/>
      </c>
      <c r="I17" s="76" t="n">
        <f aca="false">IF('Spielereinsatzliste A2'!G20="","",'Spielereinsatzliste A2'!G20)</f>
        <v>2007</v>
      </c>
      <c r="J17" s="77" t="str">
        <f aca="false">IF('Spielereinsatzliste A2'!D20="","",'Spielereinsatzliste A2'!D20)</f>
        <v>Rossato, Alice</v>
      </c>
      <c r="K17" s="75" t="str">
        <f aca="false">IF('Spielereinsatzliste A3'!B20="","",'Spielereinsatzliste A3'!B20)</f>
        <v/>
      </c>
      <c r="L17" s="76" t="str">
        <f aca="false">IF('Spielereinsatzliste A3'!C20="","",'Spielereinsatzliste A3'!C20)</f>
        <v/>
      </c>
      <c r="M17" s="76" t="n">
        <f aca="false">IF('Spielereinsatzliste A3'!G20="","",'Spielereinsatzliste A3'!G20)</f>
        <v>2005</v>
      </c>
      <c r="N17" s="77" t="str">
        <f aca="false">IF('Spielereinsatzliste A3'!D20="","",'Spielereinsatzliste A3'!D20)</f>
        <v>Serbian, Lea</v>
      </c>
      <c r="O17" s="75" t="str">
        <f aca="false">IF('Spielereinsatzliste A4'!B20="","",'Spielereinsatzliste A4'!B20)</f>
        <v/>
      </c>
      <c r="P17" s="76" t="str">
        <f aca="false">IF('Spielereinsatzliste A4'!C20="","",'Spielereinsatzliste A4'!C20)</f>
        <v/>
      </c>
      <c r="Q17" s="76" t="n">
        <f aca="false">IF('Spielereinsatzliste A4'!G20="","",'Spielereinsatzliste A4'!G20)</f>
        <v>2005</v>
      </c>
      <c r="R17" s="77" t="str">
        <f aca="false">IF('Spielereinsatzliste A4'!D20="","",'Spielereinsatzliste A4'!D20)</f>
        <v>Schmid, Annalena</v>
      </c>
      <c r="S17" s="75" t="str">
        <f aca="false">IF('Spielereinsatzliste A5'!B20="","",'Spielereinsatzliste A5'!B20)</f>
        <v/>
      </c>
      <c r="T17" s="76" t="str">
        <f aca="false">IF('Spielereinsatzliste A5'!C20="","",'Spielereinsatzliste A5'!C20)</f>
        <v>x</v>
      </c>
      <c r="U17" s="76" t="n">
        <f aca="false">IF('Spielereinsatzliste A5'!G20="","",'Spielereinsatzliste A5'!G20)</f>
        <v>2005</v>
      </c>
      <c r="V17" s="77" t="str">
        <f aca="false">IF('Spielereinsatzliste A5'!D20="","",'Spielereinsatzliste A5'!D20)</f>
        <v>Huthmann, Pia</v>
      </c>
      <c r="W17" s="73" t="str">
        <f aca="false">C215</f>
        <v/>
      </c>
      <c r="X17" s="73" t="str">
        <f aca="false">D215</f>
        <v/>
      </c>
      <c r="Y17" s="73" t="n">
        <f aca="false">E215</f>
        <v>2005</v>
      </c>
      <c r="Z17" s="73" t="str">
        <f aca="false">F215</f>
        <v>Bebensee, Laura-Marie</v>
      </c>
      <c r="AA17" s="73" t="str">
        <f aca="false">G215</f>
        <v/>
      </c>
      <c r="AB17" s="73" t="str">
        <f aca="false">H215</f>
        <v/>
      </c>
      <c r="AC17" s="73" t="n">
        <f aca="false">I215</f>
        <v>2007</v>
      </c>
      <c r="AD17" s="73" t="str">
        <f aca="false">J215</f>
        <v>Walker, Lisa</v>
      </c>
      <c r="AE17" s="73" t="str">
        <f aca="false">K215</f>
        <v/>
      </c>
      <c r="AF17" s="73" t="str">
        <f aca="false">L215</f>
        <v/>
      </c>
      <c r="AG17" s="73" t="n">
        <f aca="false">M215</f>
        <v>2006</v>
      </c>
      <c r="AH17" s="73" t="str">
        <f aca="false">N215</f>
        <v>Knodel, Lisa</v>
      </c>
      <c r="AI17" s="73" t="str">
        <f aca="false">O215</f>
        <v/>
      </c>
      <c r="AJ17" s="73" t="str">
        <f aca="false">P215</f>
        <v/>
      </c>
      <c r="AK17" s="73" t="n">
        <f aca="false">Q215</f>
        <v>2005</v>
      </c>
      <c r="AL17" s="73" t="str">
        <f aca="false">R215</f>
        <v>Scheuermann, Marie</v>
      </c>
      <c r="AM17" s="73" t="str">
        <f aca="false">S215</f>
        <v/>
      </c>
      <c r="AN17" s="73" t="str">
        <f aca="false">T215</f>
        <v/>
      </c>
      <c r="AO17" s="73" t="n">
        <f aca="false">U215</f>
        <v>2005</v>
      </c>
      <c r="AP17" s="73" t="str">
        <f aca="false">V215</f>
        <v>Rick, Emilia</v>
      </c>
      <c r="AQ17" s="78" t="s">
        <v>98</v>
      </c>
      <c r="AR17" s="79"/>
      <c r="AT17" s="81"/>
    </row>
    <row r="18" customFormat="false" ht="17.1" hidden="false" customHeight="true" outlineLevel="0" collapsed="false">
      <c r="A18" s="56"/>
      <c r="B18" s="69" t="n">
        <v>16</v>
      </c>
      <c r="C18" s="75" t="str">
        <f aca="false">IF('Spielereinsatzliste A1'!B21="","",'Spielereinsatzliste A1'!B21)</f>
        <v/>
      </c>
      <c r="D18" s="76" t="str">
        <f aca="false">IF('Spielereinsatzliste A1'!C21="","",'Spielereinsatzliste A1'!C21)</f>
        <v/>
      </c>
      <c r="E18" s="76" t="n">
        <f aca="false">IF('Spielereinsatzliste A1'!G21="","",'Spielereinsatzliste A1'!G21)</f>
        <v>2006</v>
      </c>
      <c r="F18" s="77" t="str">
        <f aca="false">IF('Spielereinsatzliste A1'!D21="","",'Spielereinsatzliste A1'!D21)</f>
        <v>Mesmer, Alessia</v>
      </c>
      <c r="G18" s="75" t="str">
        <f aca="false">IF('Spielereinsatzliste A2'!B21="","",'Spielereinsatzliste A2'!B21)</f>
        <v/>
      </c>
      <c r="H18" s="76" t="str">
        <f aca="false">IF('Spielereinsatzliste A2'!C21="","",'Spielereinsatzliste A2'!C21)</f>
        <v/>
      </c>
      <c r="I18" s="76" t="str">
        <f aca="false">IF('Spielereinsatzliste A2'!G21="","",'Spielereinsatzliste A2'!G21)</f>
        <v/>
      </c>
      <c r="J18" s="77" t="str">
        <f aca="false">IF('Spielereinsatzliste A2'!D21="","",'Spielereinsatzliste A2'!D21)</f>
        <v/>
      </c>
      <c r="K18" s="75" t="str">
        <f aca="false">IF('Spielereinsatzliste A3'!B21="","",'Spielereinsatzliste A3'!B21)</f>
        <v/>
      </c>
      <c r="L18" s="76" t="str">
        <f aca="false">IF('Spielereinsatzliste A3'!C21="","",'Spielereinsatzliste A3'!C21)</f>
        <v/>
      </c>
      <c r="M18" s="76" t="n">
        <f aca="false">IF('Spielereinsatzliste A3'!G21="","",'Spielereinsatzliste A3'!G21)</f>
        <v>2005</v>
      </c>
      <c r="N18" s="77" t="str">
        <f aca="false">IF('Spielereinsatzliste A3'!D21="","",'Spielereinsatzliste A3'!D21)</f>
        <v>Müller, Nele</v>
      </c>
      <c r="O18" s="75" t="str">
        <f aca="false">IF('Spielereinsatzliste A4'!B21="","",'Spielereinsatzliste A4'!B21)</f>
        <v/>
      </c>
      <c r="P18" s="76" t="str">
        <f aca="false">IF('Spielereinsatzliste A4'!C21="","",'Spielereinsatzliste A4'!C21)</f>
        <v/>
      </c>
      <c r="Q18" s="76" t="n">
        <f aca="false">IF('Spielereinsatzliste A4'!G21="","",'Spielereinsatzliste A4'!G21)</f>
        <v>2005</v>
      </c>
      <c r="R18" s="77" t="str">
        <f aca="false">IF('Spielereinsatzliste A4'!D21="","",'Spielereinsatzliste A4'!D21)</f>
        <v>Schneider, Leni</v>
      </c>
      <c r="S18" s="75" t="str">
        <f aca="false">IF('Spielereinsatzliste A5'!B21="","",'Spielereinsatzliste A5'!B21)</f>
        <v/>
      </c>
      <c r="T18" s="76" t="str">
        <f aca="false">IF('Spielereinsatzliste A5'!C21="","",'Spielereinsatzliste A5'!C21)</f>
        <v/>
      </c>
      <c r="U18" s="76" t="n">
        <f aca="false">IF('Spielereinsatzliste A5'!G21="","",'Spielereinsatzliste A5'!G21)</f>
        <v>2005</v>
      </c>
      <c r="V18" s="77" t="str">
        <f aca="false">IF('Spielereinsatzliste A5'!D21="","",'Spielereinsatzliste A5'!D21)</f>
        <v>Ragger, Agelika</v>
      </c>
      <c r="W18" s="73" t="str">
        <f aca="false">C216</f>
        <v/>
      </c>
      <c r="X18" s="73" t="str">
        <f aca="false">D216</f>
        <v/>
      </c>
      <c r="Y18" s="73" t="n">
        <f aca="false">E216</f>
        <v>2005</v>
      </c>
      <c r="Z18" s="73" t="str">
        <f aca="false">F216</f>
        <v>Müller-Tischler, Louisa</v>
      </c>
      <c r="AA18" s="73" t="str">
        <f aca="false">G216</f>
        <v/>
      </c>
      <c r="AB18" s="73" t="str">
        <f aca="false">H216</f>
        <v/>
      </c>
      <c r="AC18" s="73" t="n">
        <f aca="false">I216</f>
        <v>2005</v>
      </c>
      <c r="AD18" s="73" t="str">
        <f aca="false">J216</f>
        <v>Wechner, Annika</v>
      </c>
      <c r="AE18" s="73" t="str">
        <f aca="false">K216</f>
        <v/>
      </c>
      <c r="AF18" s="73" t="str">
        <f aca="false">L216</f>
        <v/>
      </c>
      <c r="AG18" s="73" t="n">
        <f aca="false">M216</f>
        <v>2005</v>
      </c>
      <c r="AH18" s="73" t="str">
        <f aca="false">N216</f>
        <v>Stübbe, Ricarda</v>
      </c>
      <c r="AI18" s="73" t="str">
        <f aca="false">O216</f>
        <v/>
      </c>
      <c r="AJ18" s="73" t="str">
        <f aca="false">P216</f>
        <v/>
      </c>
      <c r="AK18" s="73" t="n">
        <f aca="false">Q216</f>
        <v>2005</v>
      </c>
      <c r="AL18" s="73" t="str">
        <f aca="false">R216</f>
        <v>Kramer, Julia</v>
      </c>
      <c r="AM18" s="73" t="str">
        <f aca="false">S216</f>
        <v/>
      </c>
      <c r="AN18" s="73" t="str">
        <f aca="false">T216</f>
        <v/>
      </c>
      <c r="AO18" s="73" t="n">
        <f aca="false">U216</f>
        <v>2006</v>
      </c>
      <c r="AP18" s="73" t="str">
        <f aca="false">V216</f>
        <v>Wagner, Anna</v>
      </c>
      <c r="AQ18" s="62"/>
    </row>
    <row r="19" customFormat="false" ht="17.1" hidden="false" customHeight="true" outlineLevel="0" collapsed="false">
      <c r="A19" s="56"/>
      <c r="B19" s="74" t="n">
        <v>17</v>
      </c>
      <c r="C19" s="75" t="str">
        <f aca="false">IF('Spielereinsatzliste A1'!B22="","",'Spielereinsatzliste A1'!B22)</f>
        <v/>
      </c>
      <c r="D19" s="76" t="str">
        <f aca="false">IF('Spielereinsatzliste A1'!C22="","",'Spielereinsatzliste A1'!C22)</f>
        <v/>
      </c>
      <c r="E19" s="76" t="str">
        <f aca="false">IF('Spielereinsatzliste A1'!G22="","",'Spielereinsatzliste A1'!G22)</f>
        <v/>
      </c>
      <c r="F19" s="77" t="str">
        <f aca="false">IF('Spielereinsatzliste A1'!D22="","",'Spielereinsatzliste A1'!D22)</f>
        <v/>
      </c>
      <c r="G19" s="75" t="str">
        <f aca="false">IF('Spielereinsatzliste A2'!B22="","",'Spielereinsatzliste A2'!B22)</f>
        <v/>
      </c>
      <c r="H19" s="76" t="str">
        <f aca="false">IF('Spielereinsatzliste A2'!C22="","",'Spielereinsatzliste A2'!C22)</f>
        <v/>
      </c>
      <c r="I19" s="76" t="str">
        <f aca="false">IF('Spielereinsatzliste A2'!G22="","",'Spielereinsatzliste A2'!G22)</f>
        <v/>
      </c>
      <c r="J19" s="77" t="str">
        <f aca="false">IF('Spielereinsatzliste A2'!D22="","",'Spielereinsatzliste A2'!D22)</f>
        <v/>
      </c>
      <c r="K19" s="75" t="str">
        <f aca="false">IF('Spielereinsatzliste A3'!B22="","",'Spielereinsatzliste A3'!B22)</f>
        <v/>
      </c>
      <c r="L19" s="76" t="str">
        <f aca="false">IF('Spielereinsatzliste A3'!C22="","",'Spielereinsatzliste A3'!C22)</f>
        <v/>
      </c>
      <c r="M19" s="76" t="n">
        <f aca="false">IF('Spielereinsatzliste A3'!G22="","",'Spielereinsatzliste A3'!G22)</f>
        <v>2006</v>
      </c>
      <c r="N19" s="77" t="str">
        <f aca="false">IF('Spielereinsatzliste A3'!D22="","",'Spielereinsatzliste A3'!D22)</f>
        <v>Delitzscher, Lea</v>
      </c>
      <c r="O19" s="75" t="str">
        <f aca="false">IF('Spielereinsatzliste A4'!B22="","",'Spielereinsatzliste A4'!B22)</f>
        <v/>
      </c>
      <c r="P19" s="76" t="str">
        <f aca="false">IF('Spielereinsatzliste A4'!C22="","",'Spielereinsatzliste A4'!C22)</f>
        <v/>
      </c>
      <c r="Q19" s="76" t="n">
        <f aca="false">IF('Spielereinsatzliste A4'!G22="","",'Spielereinsatzliste A4'!G22)</f>
        <v>2007</v>
      </c>
      <c r="R19" s="77" t="str">
        <f aca="false">IF('Spielereinsatzliste A4'!D22="","",'Spielereinsatzliste A4'!D22)</f>
        <v>Schneeweis, Charlotte</v>
      </c>
      <c r="S19" s="75" t="str">
        <f aca="false">IF('Spielereinsatzliste A5'!B22="","",'Spielereinsatzliste A5'!B22)</f>
        <v/>
      </c>
      <c r="T19" s="76" t="str">
        <f aca="false">IF('Spielereinsatzliste A5'!C22="","",'Spielereinsatzliste A5'!C22)</f>
        <v/>
      </c>
      <c r="U19" s="76" t="str">
        <f aca="false">IF('Spielereinsatzliste A5'!G22="","",'Spielereinsatzliste A5'!G22)</f>
        <v/>
      </c>
      <c r="V19" s="77" t="str">
        <f aca="false">IF('Spielereinsatzliste A5'!D22="","",'Spielereinsatzliste A5'!D22)</f>
        <v/>
      </c>
      <c r="W19" s="73" t="str">
        <f aca="false">C217</f>
        <v/>
      </c>
      <c r="X19" s="73" t="str">
        <f aca="false">D217</f>
        <v/>
      </c>
      <c r="Y19" s="73" t="n">
        <f aca="false">E217</f>
        <v>2005</v>
      </c>
      <c r="Z19" s="73" t="str">
        <f aca="false">F217</f>
        <v>Schreiber, Lotte</v>
      </c>
      <c r="AA19" s="73" t="str">
        <f aca="false">G217</f>
        <v/>
      </c>
      <c r="AB19" s="73" t="str">
        <f aca="false">H217</f>
        <v/>
      </c>
      <c r="AC19" s="73" t="str">
        <f aca="false">I217</f>
        <v/>
      </c>
      <c r="AD19" s="73" t="str">
        <f aca="false">J217</f>
        <v/>
      </c>
      <c r="AE19" s="73" t="str">
        <f aca="false">K217</f>
        <v/>
      </c>
      <c r="AF19" s="73" t="str">
        <f aca="false">L217</f>
        <v/>
      </c>
      <c r="AG19" s="73" t="n">
        <f aca="false">M217</f>
        <v>2005</v>
      </c>
      <c r="AH19" s="73" t="str">
        <f aca="false">N217</f>
        <v>Winkler, Eva</v>
      </c>
      <c r="AI19" s="73" t="str">
        <f aca="false">O217</f>
        <v/>
      </c>
      <c r="AJ19" s="73" t="str">
        <f aca="false">P217</f>
        <v/>
      </c>
      <c r="AK19" s="73" t="str">
        <f aca="false">Q217</f>
        <v/>
      </c>
      <c r="AL19" s="73" t="str">
        <f aca="false">R217</f>
        <v/>
      </c>
      <c r="AM19" s="73" t="str">
        <f aca="false">S217</f>
        <v/>
      </c>
      <c r="AN19" s="73" t="str">
        <f aca="false">T217</f>
        <v/>
      </c>
      <c r="AO19" s="73" t="n">
        <f aca="false">U217</f>
        <v>2005</v>
      </c>
      <c r="AP19" s="73" t="str">
        <f aca="false">V217</f>
        <v>Gossenreiter, Lea</v>
      </c>
      <c r="AQ19" s="62"/>
    </row>
    <row r="20" customFormat="false" ht="17.1" hidden="false" customHeight="true" outlineLevel="0" collapsed="false">
      <c r="A20" s="56"/>
      <c r="B20" s="69" t="n">
        <v>18</v>
      </c>
      <c r="C20" s="75" t="str">
        <f aca="false">IF('Spielereinsatzliste A1'!B23="","",'Spielereinsatzliste A1'!B23)</f>
        <v/>
      </c>
      <c r="D20" s="76" t="str">
        <f aca="false">IF('Spielereinsatzliste A1'!C23="","",'Spielereinsatzliste A1'!C23)</f>
        <v/>
      </c>
      <c r="E20" s="76" t="str">
        <f aca="false">IF('Spielereinsatzliste A1'!G23="","",'Spielereinsatzliste A1'!G23)</f>
        <v/>
      </c>
      <c r="F20" s="77" t="str">
        <f aca="false">IF('Spielereinsatzliste A1'!D23="","",'Spielereinsatzliste A1'!D23)</f>
        <v/>
      </c>
      <c r="G20" s="75" t="str">
        <f aca="false">IF('Spielereinsatzliste A2'!B23="","",'Spielereinsatzliste A2'!B23)</f>
        <v/>
      </c>
      <c r="H20" s="76" t="str">
        <f aca="false">IF('Spielereinsatzliste A2'!C23="","",'Spielereinsatzliste A2'!C23)</f>
        <v/>
      </c>
      <c r="I20" s="76" t="str">
        <f aca="false">IF('Spielereinsatzliste A2'!G23="","",'Spielereinsatzliste A2'!G23)</f>
        <v/>
      </c>
      <c r="J20" s="77" t="str">
        <f aca="false">IF('Spielereinsatzliste A2'!D23="","",'Spielereinsatzliste A2'!D23)</f>
        <v/>
      </c>
      <c r="K20" s="75" t="str">
        <f aca="false">IF('Spielereinsatzliste A3'!B23="","",'Spielereinsatzliste A3'!B23)</f>
        <v/>
      </c>
      <c r="L20" s="76" t="str">
        <f aca="false">IF('Spielereinsatzliste A3'!C23="","",'Spielereinsatzliste A3'!C23)</f>
        <v/>
      </c>
      <c r="M20" s="76" t="str">
        <f aca="false">IF('Spielereinsatzliste A3'!G23="","",'Spielereinsatzliste A3'!G23)</f>
        <v/>
      </c>
      <c r="N20" s="77" t="str">
        <f aca="false">IF('Spielereinsatzliste A3'!D23="","",'Spielereinsatzliste A3'!D23)</f>
        <v/>
      </c>
      <c r="O20" s="75" t="str">
        <f aca="false">IF('Spielereinsatzliste A4'!B23="","",'Spielereinsatzliste A4'!B23)</f>
        <v/>
      </c>
      <c r="P20" s="76" t="str">
        <f aca="false">IF('Spielereinsatzliste A4'!C23="","",'Spielereinsatzliste A4'!C23)</f>
        <v/>
      </c>
      <c r="Q20" s="76" t="str">
        <f aca="false">IF('Spielereinsatzliste A4'!G23="","",'Spielereinsatzliste A4'!G23)</f>
        <v/>
      </c>
      <c r="R20" s="77" t="str">
        <f aca="false">IF('Spielereinsatzliste A4'!D23="","",'Spielereinsatzliste A4'!D23)</f>
        <v/>
      </c>
      <c r="S20" s="75" t="str">
        <f aca="false">IF('Spielereinsatzliste A5'!B23="","",'Spielereinsatzliste A5'!B23)</f>
        <v/>
      </c>
      <c r="T20" s="76" t="str">
        <f aca="false">IF('Spielereinsatzliste A5'!C23="","",'Spielereinsatzliste A5'!C23)</f>
        <v/>
      </c>
      <c r="U20" s="76" t="str">
        <f aca="false">IF('Spielereinsatzliste A5'!G23="","",'Spielereinsatzliste A5'!G23)</f>
        <v/>
      </c>
      <c r="V20" s="77" t="str">
        <f aca="false">IF('Spielereinsatzliste A5'!D23="","",'Spielereinsatzliste A5'!D23)</f>
        <v/>
      </c>
      <c r="W20" s="73" t="str">
        <f aca="false">C218</f>
        <v/>
      </c>
      <c r="X20" s="73" t="str">
        <f aca="false">D218</f>
        <v/>
      </c>
      <c r="Y20" s="73" t="str">
        <f aca="false">E218</f>
        <v/>
      </c>
      <c r="Z20" s="73" t="str">
        <f aca="false">F218</f>
        <v/>
      </c>
      <c r="AA20" s="73" t="str">
        <f aca="false">G218</f>
        <v/>
      </c>
      <c r="AB20" s="73" t="str">
        <f aca="false">H218</f>
        <v/>
      </c>
      <c r="AC20" s="73" t="str">
        <f aca="false">I218</f>
        <v/>
      </c>
      <c r="AD20" s="73" t="str">
        <f aca="false">J218</f>
        <v/>
      </c>
      <c r="AE20" s="73" t="str">
        <f aca="false">K218</f>
        <v/>
      </c>
      <c r="AF20" s="73" t="str">
        <f aca="false">L218</f>
        <v/>
      </c>
      <c r="AG20" s="73" t="str">
        <f aca="false">M218</f>
        <v/>
      </c>
      <c r="AH20" s="73" t="str">
        <f aca="false">N218</f>
        <v/>
      </c>
      <c r="AI20" s="73" t="str">
        <f aca="false">O218</f>
        <v/>
      </c>
      <c r="AJ20" s="73" t="str">
        <f aca="false">P218</f>
        <v/>
      </c>
      <c r="AK20" s="73" t="str">
        <f aca="false">Q218</f>
        <v/>
      </c>
      <c r="AL20" s="73" t="str">
        <f aca="false">R218</f>
        <v/>
      </c>
      <c r="AM20" s="73" t="str">
        <f aca="false">S218</f>
        <v/>
      </c>
      <c r="AN20" s="73" t="str">
        <f aca="false">T218</f>
        <v/>
      </c>
      <c r="AO20" s="73" t="n">
        <f aca="false">U218</f>
        <v>2005</v>
      </c>
      <c r="AP20" s="73" t="str">
        <f aca="false">V218</f>
        <v>Hartl, Lena</v>
      </c>
      <c r="AQ20" s="62"/>
    </row>
    <row r="21" customFormat="false" ht="17.1" hidden="false" customHeight="true" outlineLevel="0" collapsed="false">
      <c r="A21" s="56"/>
      <c r="B21" s="74" t="n">
        <v>19</v>
      </c>
      <c r="C21" s="82" t="str">
        <f aca="false">IF('Spielereinsatzliste A1'!B24="","",'Spielereinsatzliste A1'!B24)</f>
        <v/>
      </c>
      <c r="D21" s="83" t="str">
        <f aca="false">IF('Spielereinsatzliste A1'!C24="","",'Spielereinsatzliste A1'!C24)</f>
        <v/>
      </c>
      <c r="E21" s="83" t="str">
        <f aca="false">IF('Spielereinsatzliste A1'!G24="","",'Spielereinsatzliste A1'!G24)</f>
        <v/>
      </c>
      <c r="F21" s="84" t="str">
        <f aca="false">IF('Spielereinsatzliste A1'!D24="","",'Spielereinsatzliste A1'!D24)</f>
        <v/>
      </c>
      <c r="G21" s="82" t="str">
        <f aca="false">IF('Spielereinsatzliste A2'!B24="","",'Spielereinsatzliste A2'!B24)</f>
        <v/>
      </c>
      <c r="H21" s="83" t="str">
        <f aca="false">IF('Spielereinsatzliste A2'!C24="","",'Spielereinsatzliste A2'!C24)</f>
        <v/>
      </c>
      <c r="I21" s="83" t="str">
        <f aca="false">IF('Spielereinsatzliste A2'!G24="","",'Spielereinsatzliste A2'!G24)</f>
        <v/>
      </c>
      <c r="J21" s="84" t="str">
        <f aca="false">IF('Spielereinsatzliste A2'!D24="","",'Spielereinsatzliste A2'!D24)</f>
        <v/>
      </c>
      <c r="K21" s="82" t="str">
        <f aca="false">IF('Spielereinsatzliste A3'!B24="","",'Spielereinsatzliste A3'!B24)</f>
        <v/>
      </c>
      <c r="L21" s="83" t="str">
        <f aca="false">IF('Spielereinsatzliste A3'!C24="","",'Spielereinsatzliste A3'!C24)</f>
        <v/>
      </c>
      <c r="M21" s="83" t="str">
        <f aca="false">IF('Spielereinsatzliste A3'!G24="","",'Spielereinsatzliste A3'!G24)</f>
        <v/>
      </c>
      <c r="N21" s="84" t="str">
        <f aca="false">IF('Spielereinsatzliste A3'!D24="","",'Spielereinsatzliste A3'!D24)</f>
        <v/>
      </c>
      <c r="O21" s="82" t="str">
        <f aca="false">IF('Spielereinsatzliste A4'!B24="","",'Spielereinsatzliste A4'!B24)</f>
        <v/>
      </c>
      <c r="P21" s="83" t="str">
        <f aca="false">IF('Spielereinsatzliste A4'!C24="","",'Spielereinsatzliste A4'!C24)</f>
        <v/>
      </c>
      <c r="Q21" s="83" t="str">
        <f aca="false">IF('Spielereinsatzliste A4'!G24="","",'Spielereinsatzliste A4'!G24)</f>
        <v/>
      </c>
      <c r="R21" s="84" t="str">
        <f aca="false">IF('Spielereinsatzliste A4'!D24="","",'Spielereinsatzliste A4'!D24)</f>
        <v/>
      </c>
      <c r="S21" s="82" t="str">
        <f aca="false">IF('Spielereinsatzliste A5'!B24="","",'Spielereinsatzliste A5'!B24)</f>
        <v/>
      </c>
      <c r="T21" s="83" t="str">
        <f aca="false">IF('Spielereinsatzliste A5'!C24="","",'Spielereinsatzliste A5'!C24)</f>
        <v/>
      </c>
      <c r="U21" s="83" t="str">
        <f aca="false">IF('Spielereinsatzliste A5'!G24="","",'Spielereinsatzliste A5'!G24)</f>
        <v/>
      </c>
      <c r="V21" s="84" t="str">
        <f aca="false">IF('Spielereinsatzliste A5'!D24="","",'Spielereinsatzliste A5'!D24)</f>
        <v/>
      </c>
      <c r="W21" s="73" t="str">
        <f aca="false">C219</f>
        <v/>
      </c>
      <c r="X21" s="73" t="str">
        <f aca="false">D219</f>
        <v/>
      </c>
      <c r="Y21" s="73" t="str">
        <f aca="false">E219</f>
        <v/>
      </c>
      <c r="Z21" s="73" t="str">
        <f aca="false">F219</f>
        <v/>
      </c>
      <c r="AA21" s="73" t="str">
        <f aca="false">G219</f>
        <v/>
      </c>
      <c r="AB21" s="73" t="str">
        <f aca="false">H219</f>
        <v/>
      </c>
      <c r="AC21" s="73" t="str">
        <f aca="false">I219</f>
        <v/>
      </c>
      <c r="AD21" s="73" t="str">
        <f aca="false">J219</f>
        <v/>
      </c>
      <c r="AE21" s="73" t="str">
        <f aca="false">K219</f>
        <v/>
      </c>
      <c r="AF21" s="73" t="str">
        <f aca="false">L219</f>
        <v/>
      </c>
      <c r="AG21" s="73" t="str">
        <f aca="false">M219</f>
        <v/>
      </c>
      <c r="AH21" s="73" t="str">
        <f aca="false">N219</f>
        <v/>
      </c>
      <c r="AI21" s="73" t="str">
        <f aca="false">O219</f>
        <v/>
      </c>
      <c r="AJ21" s="73" t="str">
        <f aca="false">P219</f>
        <v/>
      </c>
      <c r="AK21" s="73" t="str">
        <f aca="false">Q219</f>
        <v/>
      </c>
      <c r="AL21" s="73" t="str">
        <f aca="false">R219</f>
        <v/>
      </c>
      <c r="AM21" s="73" t="str">
        <f aca="false">S219</f>
        <v/>
      </c>
      <c r="AN21" s="73" t="str">
        <f aca="false">T219</f>
        <v/>
      </c>
      <c r="AO21" s="73" t="n">
        <f aca="false">U219</f>
        <v>2005</v>
      </c>
      <c r="AP21" s="73" t="str">
        <f aca="false">V219</f>
        <v>Lovrenovic, Tina</v>
      </c>
      <c r="AQ21" s="62"/>
    </row>
    <row r="22" customFormat="false" ht="17.1" hidden="false" customHeight="true" outlineLevel="0" collapsed="false">
      <c r="A22" s="85" t="s">
        <v>99</v>
      </c>
      <c r="B22" s="74" t="n">
        <v>20</v>
      </c>
      <c r="C22" s="70"/>
      <c r="D22" s="71"/>
      <c r="E22" s="86"/>
      <c r="F22" s="87" t="str">
        <f aca="false">IF('Spielereinsatzliste A1'!D25="","",'Spielereinsatzliste A1'!D25)</f>
        <v>Mayer, Stefan</v>
      </c>
      <c r="G22" s="70"/>
      <c r="H22" s="71"/>
      <c r="I22" s="86"/>
      <c r="J22" s="87" t="str">
        <f aca="false">IF('Spielereinsatzliste A2'!D25="","",'Spielereinsatzliste A2'!D25)</f>
        <v>Runer, Helmut</v>
      </c>
      <c r="K22" s="70"/>
      <c r="L22" s="71"/>
      <c r="M22" s="86"/>
      <c r="N22" s="87" t="str">
        <f aca="false">IF('Spielereinsatzliste A3'!D25="","",'Spielereinsatzliste A3'!D25)</f>
        <v>Seike Dieckmann</v>
      </c>
      <c r="O22" s="70"/>
      <c r="P22" s="71"/>
      <c r="Q22" s="86"/>
      <c r="R22" s="87" t="str">
        <f aca="false">IF('Spielereinsatzliste A4'!D25="","",'Spielereinsatzliste A4'!D25)</f>
        <v>Weiß, Christian</v>
      </c>
      <c r="S22" s="70"/>
      <c r="T22" s="71"/>
      <c r="U22" s="86"/>
      <c r="V22" s="87" t="str">
        <f aca="false">IF('Spielereinsatzliste A5'!D25="","",'Spielereinsatzliste A5'!D25)</f>
        <v>Aigner, Heinz</v>
      </c>
      <c r="W22" s="73" t="n">
        <f aca="false">C220</f>
        <v>0</v>
      </c>
      <c r="X22" s="73" t="n">
        <f aca="false">D220</f>
        <v>0</v>
      </c>
      <c r="Y22" s="73"/>
      <c r="Z22" s="73" t="str">
        <f aca="false">F220</f>
        <v>Schneider, Laura</v>
      </c>
      <c r="AA22" s="73" t="n">
        <f aca="false">G220</f>
        <v>0</v>
      </c>
      <c r="AB22" s="73" t="n">
        <f aca="false">H220</f>
        <v>0</v>
      </c>
      <c r="AC22" s="73"/>
      <c r="AD22" s="73" t="str">
        <f aca="false">J220</f>
        <v>Krautter, Michelle</v>
      </c>
      <c r="AE22" s="73" t="n">
        <f aca="false">K220</f>
        <v>0</v>
      </c>
      <c r="AF22" s="73" t="n">
        <f aca="false">L220</f>
        <v>0</v>
      </c>
      <c r="AG22" s="73"/>
      <c r="AH22" s="73" t="str">
        <f aca="false">N220</f>
        <v>Kress, Michaela</v>
      </c>
      <c r="AI22" s="73" t="n">
        <f aca="false">O220</f>
        <v>0</v>
      </c>
      <c r="AJ22" s="73" t="n">
        <f aca="false">P220</f>
        <v>0</v>
      </c>
      <c r="AK22" s="73"/>
      <c r="AL22" s="73" t="str">
        <f aca="false">R220</f>
        <v>Conrad, Nadine</v>
      </c>
      <c r="AM22" s="73" t="n">
        <f aca="false">S220</f>
        <v>0</v>
      </c>
      <c r="AN22" s="73" t="n">
        <f aca="false">T220</f>
        <v>0</v>
      </c>
      <c r="AO22" s="73"/>
      <c r="AP22" s="73" t="str">
        <f aca="false">V220</f>
        <v>Hieslmair, Marlene</v>
      </c>
      <c r="AQ22" s="62"/>
    </row>
    <row r="23" customFormat="false" ht="17.1" hidden="false" customHeight="true" outlineLevel="0" collapsed="false">
      <c r="A23" s="88" t="s">
        <v>100</v>
      </c>
      <c r="B23" s="89" t="n">
        <v>21</v>
      </c>
      <c r="C23" s="82"/>
      <c r="D23" s="83"/>
      <c r="E23" s="90"/>
      <c r="F23" s="91" t="str">
        <f aca="false">IF('Spielereinsatzliste A1'!D26="","",'Spielereinsatzliste A1'!D26)</f>
        <v>Meister, Arina</v>
      </c>
      <c r="G23" s="82"/>
      <c r="H23" s="83"/>
      <c r="I23" s="90"/>
      <c r="J23" s="91" t="str">
        <f aca="false">IF('Spielereinsatzliste A2'!D26="","",'Spielereinsatzliste A2'!D26)</f>
        <v>Nicoletti, Sara</v>
      </c>
      <c r="K23" s="82"/>
      <c r="L23" s="83"/>
      <c r="M23" s="90"/>
      <c r="N23" s="91" t="str">
        <f aca="false">IF('Spielereinsatzliste A3'!D26="","",'Spielereinsatzliste A3'!D26)</f>
        <v/>
      </c>
      <c r="O23" s="82"/>
      <c r="P23" s="83"/>
      <c r="Q23" s="90"/>
      <c r="R23" s="91" t="str">
        <f aca="false">IF('Spielereinsatzliste A4'!D26="","",'Spielereinsatzliste A4'!D26)</f>
        <v>Sellmann, Anika</v>
      </c>
      <c r="S23" s="82"/>
      <c r="T23" s="83"/>
      <c r="U23" s="90"/>
      <c r="V23" s="91" t="str">
        <f aca="false">IF('Spielereinsatzliste A5'!D26="","",'Spielereinsatzliste A5'!D26)</f>
        <v>Meyer, Samuel</v>
      </c>
      <c r="W23" s="73" t="n">
        <f aca="false">C221</f>
        <v>0</v>
      </c>
      <c r="X23" s="73" t="n">
        <f aca="false">D221</f>
        <v>0</v>
      </c>
      <c r="Y23" s="73"/>
      <c r="Z23" s="73" t="str">
        <f aca="false">F221</f>
        <v>Bruhn, Anika</v>
      </c>
      <c r="AA23" s="73" t="n">
        <f aca="false">G221</f>
        <v>0</v>
      </c>
      <c r="AB23" s="73" t="n">
        <f aca="false">H221</f>
        <v>0</v>
      </c>
      <c r="AC23" s="73"/>
      <c r="AD23" s="73" t="str">
        <f aca="false">J221</f>
        <v/>
      </c>
      <c r="AE23" s="73" t="n">
        <f aca="false">K221</f>
        <v>0</v>
      </c>
      <c r="AF23" s="73" t="n">
        <f aca="false">L221</f>
        <v>0</v>
      </c>
      <c r="AG23" s="73"/>
      <c r="AH23" s="73" t="str">
        <f aca="false">N221</f>
        <v>Glauner, Laura</v>
      </c>
      <c r="AI23" s="73" t="n">
        <f aca="false">O221</f>
        <v>0</v>
      </c>
      <c r="AJ23" s="73" t="n">
        <f aca="false">P221</f>
        <v>0</v>
      </c>
      <c r="AK23" s="73"/>
      <c r="AL23" s="73" t="str">
        <f aca="false">R221</f>
        <v/>
      </c>
      <c r="AM23" s="73" t="n">
        <f aca="false">S221</f>
        <v>0</v>
      </c>
      <c r="AN23" s="73" t="n">
        <f aca="false">T221</f>
        <v>0</v>
      </c>
      <c r="AO23" s="73"/>
      <c r="AP23" s="73" t="str">
        <f aca="false">V221</f>
        <v>Hofer, Christoph</v>
      </c>
      <c r="AQ23" s="62"/>
    </row>
    <row r="24" customFormat="false" ht="17.1" hidden="true" customHeight="true" outlineLevel="0" collapsed="false">
      <c r="A24" s="92" t="s">
        <v>101</v>
      </c>
      <c r="B24" s="93" t="n">
        <v>22</v>
      </c>
      <c r="C24" s="94"/>
      <c r="D24" s="95"/>
      <c r="E24" s="71"/>
      <c r="F24" s="87" t="str">
        <f aca="false">IF('Spielereinsatzliste A1'!D27="","",'Spielereinsatzliste A1'!D27)</f>
        <v/>
      </c>
      <c r="G24" s="70"/>
      <c r="H24" s="71"/>
      <c r="I24" s="71"/>
      <c r="J24" s="87" t="str">
        <f aca="false">IF('Spielereinsatzliste A2'!D27="","",'Spielereinsatzliste A2'!D27)</f>
        <v/>
      </c>
      <c r="K24" s="70"/>
      <c r="L24" s="71"/>
      <c r="M24" s="71"/>
      <c r="N24" s="87" t="str">
        <f aca="false">IF('Spielereinsatzliste A3'!D27="","",'Spielereinsatzliste A3'!D27)</f>
        <v/>
      </c>
      <c r="O24" s="70"/>
      <c r="P24" s="71"/>
      <c r="Q24" s="71"/>
      <c r="R24" s="87" t="str">
        <f aca="false">IF('Spielereinsatzliste A4'!D27="","",'Spielereinsatzliste A4'!D27)</f>
        <v/>
      </c>
      <c r="S24" s="70"/>
      <c r="T24" s="71"/>
      <c r="U24" s="71"/>
      <c r="V24" s="87" t="str">
        <f aca="false">IF('Spielereinsatzliste A5'!D27="","",'Spielereinsatzliste A5'!D27)</f>
        <v/>
      </c>
      <c r="W24" s="73" t="n">
        <f aca="false">C222</f>
        <v>0</v>
      </c>
      <c r="X24" s="73" t="n">
        <f aca="false">D222</f>
        <v>0</v>
      </c>
      <c r="Y24" s="73"/>
      <c r="Z24" s="73" t="str">
        <f aca="false">F222</f>
        <v/>
      </c>
      <c r="AA24" s="73" t="n">
        <f aca="false">G222</f>
        <v>0</v>
      </c>
      <c r="AB24" s="73" t="n">
        <f aca="false">H222</f>
        <v>0</v>
      </c>
      <c r="AC24" s="73"/>
      <c r="AD24" s="73" t="str">
        <f aca="false">J222</f>
        <v/>
      </c>
      <c r="AE24" s="73" t="n">
        <f aca="false">K222</f>
        <v>0</v>
      </c>
      <c r="AF24" s="73" t="n">
        <f aca="false">L222</f>
        <v>0</v>
      </c>
      <c r="AG24" s="73"/>
      <c r="AH24" s="73" t="str">
        <f aca="false">N222</f>
        <v/>
      </c>
      <c r="AI24" s="73" t="n">
        <f aca="false">O222</f>
        <v>0</v>
      </c>
      <c r="AJ24" s="73" t="n">
        <f aca="false">P222</f>
        <v>0</v>
      </c>
      <c r="AK24" s="73"/>
      <c r="AL24" s="73" t="str">
        <f aca="false">R222</f>
        <v/>
      </c>
      <c r="AM24" s="73" t="n">
        <f aca="false">S222</f>
        <v>0</v>
      </c>
      <c r="AN24" s="73" t="n">
        <f aca="false">T222</f>
        <v>0</v>
      </c>
      <c r="AO24" s="73"/>
      <c r="AP24" s="73" t="str">
        <f aca="false">V222</f>
        <v/>
      </c>
      <c r="AQ24" s="62"/>
    </row>
    <row r="25" customFormat="false" ht="17.1" hidden="true" customHeight="true" outlineLevel="0" collapsed="false">
      <c r="A25" s="96" t="s">
        <v>101</v>
      </c>
      <c r="B25" s="97" t="n">
        <v>23</v>
      </c>
      <c r="C25" s="98"/>
      <c r="D25" s="99"/>
      <c r="E25" s="76"/>
      <c r="F25" s="100" t="str">
        <f aca="false">IF('Spielereinsatzliste A1'!D28="","",'Spielereinsatzliste A1'!D28)</f>
        <v/>
      </c>
      <c r="G25" s="75"/>
      <c r="H25" s="76"/>
      <c r="I25" s="76"/>
      <c r="J25" s="100" t="str">
        <f aca="false">IF('Spielereinsatzliste A2'!D28="","",'Spielereinsatzliste A2'!D28)</f>
        <v/>
      </c>
      <c r="K25" s="75"/>
      <c r="L25" s="76"/>
      <c r="M25" s="76"/>
      <c r="N25" s="100" t="str">
        <f aca="false">IF('Spielereinsatzliste A3'!D28="","",'Spielereinsatzliste A3'!D28)</f>
        <v/>
      </c>
      <c r="O25" s="75"/>
      <c r="P25" s="76"/>
      <c r="Q25" s="76"/>
      <c r="R25" s="100" t="str">
        <f aca="false">IF('Spielereinsatzliste A4'!D28="","",'Spielereinsatzliste A4'!D28)</f>
        <v/>
      </c>
      <c r="S25" s="75"/>
      <c r="T25" s="76"/>
      <c r="U25" s="76"/>
      <c r="V25" s="100" t="str">
        <f aca="false">IF('Spielereinsatzliste A5'!D28="","",'Spielereinsatzliste A5'!D28)</f>
        <v/>
      </c>
      <c r="W25" s="73" t="n">
        <f aca="false">C223</f>
        <v>0</v>
      </c>
      <c r="X25" s="73" t="n">
        <f aca="false">D223</f>
        <v>0</v>
      </c>
      <c r="Y25" s="73"/>
      <c r="Z25" s="73" t="str">
        <f aca="false">F223</f>
        <v/>
      </c>
      <c r="AA25" s="73" t="n">
        <f aca="false">G223</f>
        <v>0</v>
      </c>
      <c r="AB25" s="73" t="n">
        <f aca="false">H223</f>
        <v>0</v>
      </c>
      <c r="AC25" s="73"/>
      <c r="AD25" s="73" t="str">
        <f aca="false">J223</f>
        <v/>
      </c>
      <c r="AE25" s="73" t="n">
        <f aca="false">K223</f>
        <v>0</v>
      </c>
      <c r="AF25" s="73" t="n">
        <f aca="false">L223</f>
        <v>0</v>
      </c>
      <c r="AG25" s="73"/>
      <c r="AH25" s="73" t="str">
        <f aca="false">N223</f>
        <v/>
      </c>
      <c r="AI25" s="73" t="n">
        <f aca="false">O223</f>
        <v>0</v>
      </c>
      <c r="AJ25" s="73" t="n">
        <f aca="false">P223</f>
        <v>0</v>
      </c>
      <c r="AK25" s="73"/>
      <c r="AL25" s="73" t="str">
        <f aca="false">R223</f>
        <v/>
      </c>
      <c r="AM25" s="73" t="n">
        <f aca="false">S223</f>
        <v>0</v>
      </c>
      <c r="AN25" s="73" t="n">
        <f aca="false">T223</f>
        <v>0</v>
      </c>
      <c r="AO25" s="73"/>
      <c r="AP25" s="73" t="str">
        <f aca="false">V223</f>
        <v/>
      </c>
      <c r="AQ25" s="62"/>
    </row>
    <row r="26" customFormat="false" ht="17.1" hidden="true" customHeight="true" outlineLevel="0" collapsed="false">
      <c r="A26" s="96" t="s">
        <v>101</v>
      </c>
      <c r="B26" s="97" t="n">
        <v>24</v>
      </c>
      <c r="C26" s="98"/>
      <c r="D26" s="99"/>
      <c r="E26" s="76"/>
      <c r="F26" s="100" t="str">
        <f aca="false">IF('Spielereinsatzliste A1'!D29="","",'Spielereinsatzliste A1'!D29)</f>
        <v/>
      </c>
      <c r="G26" s="75"/>
      <c r="H26" s="76"/>
      <c r="I26" s="76"/>
      <c r="J26" s="100" t="str">
        <f aca="false">IF('Spielereinsatzliste A2'!D29="","",'Spielereinsatzliste A2'!D29)</f>
        <v/>
      </c>
      <c r="K26" s="75"/>
      <c r="L26" s="76"/>
      <c r="M26" s="76"/>
      <c r="N26" s="100" t="str">
        <f aca="false">IF('Spielereinsatzliste A3'!D29="","",'Spielereinsatzliste A3'!D29)</f>
        <v/>
      </c>
      <c r="O26" s="75"/>
      <c r="P26" s="76"/>
      <c r="Q26" s="76"/>
      <c r="R26" s="100" t="str">
        <f aca="false">IF('Spielereinsatzliste A4'!D29="","",'Spielereinsatzliste A4'!D29)</f>
        <v/>
      </c>
      <c r="S26" s="75"/>
      <c r="T26" s="76"/>
      <c r="U26" s="76"/>
      <c r="V26" s="100" t="str">
        <f aca="false">IF('Spielereinsatzliste A5'!D29="","",'Spielereinsatzliste A5'!D29)</f>
        <v/>
      </c>
      <c r="W26" s="73" t="n">
        <f aca="false">C224</f>
        <v>0</v>
      </c>
      <c r="X26" s="73" t="n">
        <f aca="false">D224</f>
        <v>0</v>
      </c>
      <c r="Y26" s="73"/>
      <c r="Z26" s="73" t="str">
        <f aca="false">F224</f>
        <v/>
      </c>
      <c r="AA26" s="73" t="n">
        <f aca="false">G224</f>
        <v>0</v>
      </c>
      <c r="AB26" s="73" t="n">
        <f aca="false">H224</f>
        <v>0</v>
      </c>
      <c r="AC26" s="73"/>
      <c r="AD26" s="73" t="str">
        <f aca="false">J224</f>
        <v/>
      </c>
      <c r="AE26" s="73" t="n">
        <f aca="false">K224</f>
        <v>0</v>
      </c>
      <c r="AF26" s="73" t="n">
        <f aca="false">L224</f>
        <v>0</v>
      </c>
      <c r="AG26" s="73"/>
      <c r="AH26" s="73" t="str">
        <f aca="false">N224</f>
        <v/>
      </c>
      <c r="AI26" s="73" t="n">
        <f aca="false">O224</f>
        <v>0</v>
      </c>
      <c r="AJ26" s="73" t="n">
        <f aca="false">P224</f>
        <v>0</v>
      </c>
      <c r="AK26" s="73"/>
      <c r="AL26" s="73" t="str">
        <f aca="false">R224</f>
        <v/>
      </c>
      <c r="AM26" s="73" t="n">
        <f aca="false">S224</f>
        <v>0</v>
      </c>
      <c r="AN26" s="73" t="n">
        <f aca="false">T224</f>
        <v>0</v>
      </c>
      <c r="AO26" s="73"/>
      <c r="AP26" s="73" t="str">
        <f aca="false">V224</f>
        <v/>
      </c>
      <c r="AQ26" s="62"/>
    </row>
    <row r="27" customFormat="false" ht="17.1" hidden="true" customHeight="true" outlineLevel="0" collapsed="false">
      <c r="A27" s="101" t="s">
        <v>101</v>
      </c>
      <c r="B27" s="89" t="n">
        <v>25</v>
      </c>
      <c r="C27" s="102"/>
      <c r="D27" s="103"/>
      <c r="E27" s="83"/>
      <c r="F27" s="91" t="str">
        <f aca="false">IF('Spielereinsatzliste A1'!D30="","",'Spielereinsatzliste A1'!D30)</f>
        <v/>
      </c>
      <c r="G27" s="82"/>
      <c r="H27" s="83"/>
      <c r="I27" s="83"/>
      <c r="J27" s="91" t="str">
        <f aca="false">IF('Spielereinsatzliste A2'!D30="","",'Spielereinsatzliste A2'!D30)</f>
        <v/>
      </c>
      <c r="K27" s="82"/>
      <c r="L27" s="83"/>
      <c r="M27" s="83"/>
      <c r="N27" s="91" t="str">
        <f aca="false">IF('Spielereinsatzliste A3'!D30="","",'Spielereinsatzliste A3'!D30)</f>
        <v/>
      </c>
      <c r="O27" s="82"/>
      <c r="P27" s="83"/>
      <c r="Q27" s="83"/>
      <c r="R27" s="91" t="str">
        <f aca="false">IF('Spielereinsatzliste A4'!D30="","",'Spielereinsatzliste A4'!D30)</f>
        <v/>
      </c>
      <c r="S27" s="82"/>
      <c r="T27" s="83"/>
      <c r="U27" s="83"/>
      <c r="V27" s="91" t="str">
        <f aca="false">IF('Spielereinsatzliste A5'!D30="","",'Spielereinsatzliste A5'!D30)</f>
        <v/>
      </c>
      <c r="W27" s="73" t="n">
        <f aca="false">C225</f>
        <v>0</v>
      </c>
      <c r="X27" s="73" t="n">
        <f aca="false">D225</f>
        <v>0</v>
      </c>
      <c r="Y27" s="73"/>
      <c r="Z27" s="73" t="str">
        <f aca="false">F225</f>
        <v/>
      </c>
      <c r="AA27" s="73" t="n">
        <f aca="false">G225</f>
        <v>0</v>
      </c>
      <c r="AB27" s="73" t="n">
        <f aca="false">H225</f>
        <v>0</v>
      </c>
      <c r="AC27" s="73"/>
      <c r="AD27" s="73" t="str">
        <f aca="false">J225</f>
        <v/>
      </c>
      <c r="AE27" s="73" t="n">
        <f aca="false">K225</f>
        <v>0</v>
      </c>
      <c r="AF27" s="73" t="n">
        <f aca="false">L225</f>
        <v>0</v>
      </c>
      <c r="AG27" s="73"/>
      <c r="AH27" s="73" t="str">
        <f aca="false">N225</f>
        <v/>
      </c>
      <c r="AI27" s="73" t="n">
        <f aca="false">O225</f>
        <v>0</v>
      </c>
      <c r="AJ27" s="73" t="n">
        <f aca="false">P225</f>
        <v>0</v>
      </c>
      <c r="AK27" s="73"/>
      <c r="AL27" s="73" t="str">
        <f aca="false">R225</f>
        <v/>
      </c>
      <c r="AM27" s="73" t="n">
        <f aca="false">S225</f>
        <v>0</v>
      </c>
      <c r="AN27" s="73" t="n">
        <f aca="false">T225</f>
        <v>0</v>
      </c>
      <c r="AO27" s="73"/>
      <c r="AP27" s="73" t="str">
        <f aca="false">V225</f>
        <v/>
      </c>
      <c r="AQ27" s="62"/>
    </row>
    <row r="28" customFormat="false" ht="17.1" hidden="true" customHeight="true" outlineLevel="0" collapsed="false">
      <c r="A28" s="85" t="s">
        <v>102</v>
      </c>
      <c r="B28" s="104"/>
      <c r="C28" s="105"/>
      <c r="D28" s="106"/>
      <c r="E28" s="107" t="str">
        <f aca="false">IF('Spielereinsatzliste A1'!$D31="","",'Spielereinsatzliste A1'!$D31)</f>
        <v/>
      </c>
      <c r="F28" s="107"/>
      <c r="G28" s="107" t="str">
        <f aca="false">IF('Spielereinsatzliste A2'!D31="","",'Spielereinsatzliste A2'!D31)</f>
        <v/>
      </c>
      <c r="H28" s="107"/>
      <c r="I28" s="107"/>
      <c r="J28" s="107"/>
      <c r="K28" s="107" t="str">
        <f aca="false">IF('Spielereinsatzliste A3'!D31="","",'Spielereinsatzliste A3'!D31)</f>
        <v/>
      </c>
      <c r="L28" s="107"/>
      <c r="M28" s="107"/>
      <c r="N28" s="107"/>
      <c r="O28" s="107" t="str">
        <f aca="false">IF('Spielereinsatzliste A4'!D31="","",'Spielereinsatzliste A4'!D31)</f>
        <v/>
      </c>
      <c r="P28" s="107"/>
      <c r="Q28" s="107"/>
      <c r="R28" s="107"/>
      <c r="S28" s="107" t="str">
        <f aca="false">IF('Spielereinsatzliste A5'!D31="","",'Spielereinsatzliste A5'!D31)</f>
        <v/>
      </c>
      <c r="T28" s="107"/>
      <c r="U28" s="107"/>
      <c r="V28" s="107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62"/>
    </row>
    <row r="29" customFormat="false" ht="17.1" hidden="true" customHeight="true" outlineLevel="0" collapsed="false">
      <c r="A29" s="108" t="s">
        <v>103</v>
      </c>
      <c r="B29" s="109"/>
      <c r="C29" s="110"/>
      <c r="D29" s="111"/>
      <c r="E29" s="112" t="str">
        <f aca="false">IF('Spielereinsatzliste A1'!$D32="","",'Spielereinsatzliste A1'!$D32)</f>
        <v/>
      </c>
      <c r="F29" s="112"/>
      <c r="G29" s="112" t="str">
        <f aca="false">IF('Spielereinsatzliste A2'!D32="","",'Spielereinsatzliste A2'!D32)</f>
        <v/>
      </c>
      <c r="H29" s="112"/>
      <c r="I29" s="112"/>
      <c r="J29" s="112"/>
      <c r="K29" s="112" t="str">
        <f aca="false">IF('Spielereinsatzliste A3'!D32="","",'Spielereinsatzliste A3'!D32)</f>
        <v/>
      </c>
      <c r="L29" s="112"/>
      <c r="M29" s="112"/>
      <c r="N29" s="112"/>
      <c r="O29" s="112" t="str">
        <f aca="false">IF('Spielereinsatzliste A4'!D32="","",'Spielereinsatzliste A4'!D32)</f>
        <v/>
      </c>
      <c r="P29" s="112"/>
      <c r="Q29" s="112"/>
      <c r="R29" s="112"/>
      <c r="S29" s="112" t="str">
        <f aca="false">IF('Spielereinsatzliste A5'!D32="","",'Spielereinsatzliste A5'!D32)</f>
        <v/>
      </c>
      <c r="T29" s="112"/>
      <c r="U29" s="112"/>
      <c r="V29" s="112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62"/>
    </row>
    <row r="30" s="23" customFormat="true" ht="18" hidden="true" customHeight="true" outlineLevel="0" collapsed="false">
      <c r="A30" s="113"/>
      <c r="C30" s="114"/>
      <c r="D30" s="114"/>
      <c r="E30" s="114"/>
      <c r="F30" s="115"/>
      <c r="G30" s="114"/>
      <c r="H30" s="114"/>
      <c r="I30" s="114"/>
      <c r="J30" s="116"/>
      <c r="K30" s="114"/>
      <c r="L30" s="114"/>
      <c r="M30" s="114"/>
      <c r="N30" s="116"/>
      <c r="O30" s="114"/>
      <c r="P30" s="114"/>
      <c r="Q30" s="114"/>
      <c r="R30" s="116"/>
      <c r="S30" s="114"/>
      <c r="T30" s="114"/>
      <c r="U30" s="114"/>
      <c r="V30" s="116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68"/>
    </row>
    <row r="31" s="23" customFormat="true" ht="18" hidden="true" customHeight="true" outlineLevel="0" collapsed="false">
      <c r="A31" s="23" t="str">
        <f aca="false">G9</f>
        <v>Südtirol</v>
      </c>
      <c r="B31" s="23" t="n">
        <v>26</v>
      </c>
      <c r="C31" s="114" t="str">
        <f aca="false">G12</f>
        <v/>
      </c>
      <c r="D31" s="114" t="str">
        <f aca="false">H12</f>
        <v/>
      </c>
      <c r="E31" s="114" t="n">
        <f aca="false">I12</f>
        <v>2006</v>
      </c>
      <c r="F31" s="114" t="str">
        <f aca="false">J12</f>
        <v>Senftleben, Alexa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68"/>
    </row>
    <row r="32" s="23" customFormat="true" ht="18" hidden="true" customHeight="true" outlineLevel="0" collapsed="false">
      <c r="B32" s="23" t="n">
        <v>27</v>
      </c>
      <c r="C32" s="114" t="str">
        <f aca="false">G13</f>
        <v/>
      </c>
      <c r="D32" s="114" t="str">
        <f aca="false">H13</f>
        <v/>
      </c>
      <c r="E32" s="114" t="n">
        <f aca="false">I13</f>
        <v>2006</v>
      </c>
      <c r="F32" s="114" t="str">
        <f aca="false">J13</f>
        <v>Unterkofler, Julia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68"/>
    </row>
    <row r="33" s="23" customFormat="true" ht="18" hidden="true" customHeight="true" outlineLevel="0" collapsed="false">
      <c r="B33" s="23" t="n">
        <v>28</v>
      </c>
      <c r="C33" s="114" t="str">
        <f aca="false">G14</f>
        <v/>
      </c>
      <c r="D33" s="114" t="str">
        <f aca="false">H14</f>
        <v/>
      </c>
      <c r="E33" s="114" t="n">
        <f aca="false">I14</f>
        <v>2006</v>
      </c>
      <c r="F33" s="114" t="str">
        <f aca="false">J14</f>
        <v>Burchia, Amelie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68"/>
    </row>
    <row r="34" s="23" customFormat="true" ht="18" hidden="true" customHeight="true" outlineLevel="0" collapsed="false">
      <c r="B34" s="23" t="n">
        <v>29</v>
      </c>
      <c r="C34" s="114" t="str">
        <f aca="false">G15</f>
        <v/>
      </c>
      <c r="D34" s="114" t="str">
        <f aca="false">H15</f>
        <v/>
      </c>
      <c r="E34" s="114" t="n">
        <f aca="false">I15</f>
        <v>2005</v>
      </c>
      <c r="F34" s="114" t="str">
        <f aca="false">J15</f>
        <v>Eccel, Delia</v>
      </c>
      <c r="G34" s="114"/>
      <c r="H34" s="114"/>
      <c r="I34" s="114"/>
      <c r="J34" s="114"/>
      <c r="K34" s="114"/>
      <c r="L34" s="114"/>
      <c r="M34" s="114"/>
      <c r="N34" s="117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68"/>
    </row>
    <row r="35" s="23" customFormat="true" ht="18" hidden="true" customHeight="true" outlineLevel="0" collapsed="false">
      <c r="B35" s="23" t="n">
        <v>30</v>
      </c>
      <c r="C35" s="114" t="str">
        <f aca="false">G16</f>
        <v/>
      </c>
      <c r="D35" s="114" t="str">
        <f aca="false">H16</f>
        <v/>
      </c>
      <c r="E35" s="114" t="n">
        <f aca="false">I16</f>
        <v>2008</v>
      </c>
      <c r="F35" s="114" t="str">
        <f aca="false">J16</f>
        <v>Senftleben, Valentina</v>
      </c>
      <c r="G35" s="114"/>
      <c r="H35" s="114"/>
      <c r="I35" s="114"/>
      <c r="J35" s="114"/>
      <c r="K35" s="114"/>
      <c r="L35" s="114"/>
      <c r="M35" s="114"/>
      <c r="N35" s="117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68"/>
    </row>
    <row r="36" s="23" customFormat="true" ht="18" hidden="true" customHeight="true" outlineLevel="0" collapsed="false">
      <c r="B36" s="23" t="n">
        <v>31</v>
      </c>
      <c r="C36" s="114" t="str">
        <f aca="false">G17</f>
        <v/>
      </c>
      <c r="D36" s="114" t="str">
        <f aca="false">H17</f>
        <v/>
      </c>
      <c r="E36" s="114" t="n">
        <f aca="false">I17</f>
        <v>2007</v>
      </c>
      <c r="F36" s="114" t="str">
        <f aca="false">J17</f>
        <v>Rossato, Alice</v>
      </c>
      <c r="G36" s="114"/>
      <c r="H36" s="114"/>
      <c r="I36" s="114"/>
      <c r="J36" s="114"/>
      <c r="K36" s="114"/>
      <c r="L36" s="114"/>
      <c r="M36" s="114"/>
      <c r="N36" s="117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68"/>
    </row>
    <row r="37" s="23" customFormat="true" ht="18" hidden="true" customHeight="true" outlineLevel="0" collapsed="false">
      <c r="B37" s="23" t="n">
        <v>32</v>
      </c>
      <c r="C37" s="114" t="str">
        <f aca="false">G18</f>
        <v/>
      </c>
      <c r="D37" s="114" t="str">
        <f aca="false">H18</f>
        <v/>
      </c>
      <c r="E37" s="114" t="str">
        <f aca="false">I18</f>
        <v/>
      </c>
      <c r="F37" s="114" t="str">
        <f aca="false">J18</f>
        <v/>
      </c>
      <c r="G37" s="114"/>
      <c r="H37" s="114"/>
      <c r="I37" s="114"/>
      <c r="J37" s="114"/>
      <c r="K37" s="114"/>
      <c r="L37" s="114"/>
      <c r="M37" s="114"/>
      <c r="N37" s="117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68"/>
    </row>
    <row r="38" s="23" customFormat="true" ht="18" hidden="true" customHeight="true" outlineLevel="0" collapsed="false">
      <c r="B38" s="23" t="n">
        <v>33</v>
      </c>
      <c r="C38" s="114" t="str">
        <f aca="false">G19</f>
        <v/>
      </c>
      <c r="D38" s="114" t="str">
        <f aca="false">H19</f>
        <v/>
      </c>
      <c r="E38" s="114" t="str">
        <f aca="false">I19</f>
        <v/>
      </c>
      <c r="F38" s="114" t="str">
        <f aca="false">J19</f>
        <v/>
      </c>
      <c r="G38" s="114"/>
      <c r="H38" s="114"/>
      <c r="I38" s="114"/>
      <c r="J38" s="114"/>
      <c r="K38" s="114"/>
      <c r="L38" s="114"/>
      <c r="M38" s="114"/>
      <c r="N38" s="117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68"/>
    </row>
    <row r="39" s="23" customFormat="true" ht="18" hidden="true" customHeight="true" outlineLevel="0" collapsed="false">
      <c r="B39" s="23" t="n">
        <v>34</v>
      </c>
      <c r="C39" s="114" t="str">
        <f aca="false">G20</f>
        <v/>
      </c>
      <c r="D39" s="114" t="str">
        <f aca="false">H20</f>
        <v/>
      </c>
      <c r="E39" s="114" t="str">
        <f aca="false">I20</f>
        <v/>
      </c>
      <c r="F39" s="114" t="str">
        <f aca="false">J20</f>
        <v/>
      </c>
      <c r="G39" s="114"/>
      <c r="H39" s="114"/>
      <c r="I39" s="114"/>
      <c r="J39" s="114"/>
      <c r="K39" s="114"/>
      <c r="L39" s="114"/>
      <c r="M39" s="114"/>
      <c r="N39" s="117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68"/>
    </row>
    <row r="40" s="23" customFormat="true" ht="18" hidden="true" customHeight="true" outlineLevel="0" collapsed="false">
      <c r="B40" s="23" t="n">
        <v>35</v>
      </c>
      <c r="C40" s="114" t="str">
        <f aca="false">G21</f>
        <v/>
      </c>
      <c r="D40" s="114" t="str">
        <f aca="false">H21</f>
        <v/>
      </c>
      <c r="E40" s="114" t="str">
        <f aca="false">I21</f>
        <v/>
      </c>
      <c r="F40" s="114" t="str">
        <f aca="false">J21</f>
        <v/>
      </c>
      <c r="G40" s="114"/>
      <c r="H40" s="114"/>
      <c r="I40" s="114"/>
      <c r="J40" s="114"/>
      <c r="K40" s="114"/>
      <c r="L40" s="114"/>
      <c r="M40" s="114"/>
      <c r="N40" s="117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68"/>
    </row>
    <row r="41" s="23" customFormat="true" ht="18" hidden="true" customHeight="true" outlineLevel="0" collapsed="false">
      <c r="B41" s="23" t="n">
        <v>36</v>
      </c>
      <c r="C41" s="114" t="n">
        <f aca="false">G22</f>
        <v>0</v>
      </c>
      <c r="D41" s="114" t="n">
        <f aca="false">H22</f>
        <v>0</v>
      </c>
      <c r="E41" s="114" t="n">
        <f aca="false">I22</f>
        <v>0</v>
      </c>
      <c r="F41" s="114" t="str">
        <f aca="false">J22</f>
        <v>Runer, Helmut</v>
      </c>
      <c r="G41" s="114"/>
      <c r="H41" s="114"/>
      <c r="I41" s="114"/>
      <c r="J41" s="114"/>
      <c r="K41" s="114"/>
      <c r="L41" s="114"/>
      <c r="M41" s="114"/>
      <c r="N41" s="117"/>
      <c r="O41" s="114" t="str">
        <f aca="false">IF(J41="","",RANK(N41,N$39:N$47,0))</f>
        <v/>
      </c>
      <c r="P41" s="114" t="str">
        <f aca="false">IF(J41="","",RANK(N41,N$39:N$47,1))</f>
        <v/>
      </c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68"/>
    </row>
    <row r="42" s="23" customFormat="true" ht="18" hidden="true" customHeight="true" outlineLevel="0" collapsed="false">
      <c r="B42" s="23" t="n">
        <v>37</v>
      </c>
      <c r="C42" s="114" t="n">
        <f aca="false">G23</f>
        <v>0</v>
      </c>
      <c r="D42" s="114" t="n">
        <f aca="false">H23</f>
        <v>0</v>
      </c>
      <c r="E42" s="114" t="n">
        <f aca="false">I23</f>
        <v>0</v>
      </c>
      <c r="F42" s="114" t="str">
        <f aca="false">J23</f>
        <v>Nicoletti, Sara</v>
      </c>
      <c r="G42" s="114"/>
      <c r="H42" s="114"/>
      <c r="I42" s="114"/>
      <c r="J42" s="114"/>
      <c r="K42" s="114"/>
      <c r="L42" s="114"/>
      <c r="M42" s="114"/>
      <c r="N42" s="117"/>
      <c r="O42" s="114" t="str">
        <f aca="false">IF(J42="","",RANK(N42,N$39:N$47,0))</f>
        <v/>
      </c>
      <c r="P42" s="114" t="str">
        <f aca="false">IF(J42="","",RANK(N42,N$39:N$47,1))</f>
        <v/>
      </c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68"/>
    </row>
    <row r="43" s="23" customFormat="true" ht="18" hidden="true" customHeight="true" outlineLevel="0" collapsed="false">
      <c r="B43" s="23" t="n">
        <v>38</v>
      </c>
      <c r="C43" s="114" t="n">
        <f aca="false">G24</f>
        <v>0</v>
      </c>
      <c r="D43" s="114" t="n">
        <f aca="false">H24</f>
        <v>0</v>
      </c>
      <c r="E43" s="114" t="n">
        <f aca="false">I24</f>
        <v>0</v>
      </c>
      <c r="F43" s="114" t="str">
        <f aca="false">J24</f>
        <v/>
      </c>
      <c r="G43" s="114"/>
      <c r="H43" s="114"/>
      <c r="I43" s="114"/>
      <c r="J43" s="114"/>
      <c r="K43" s="114"/>
      <c r="L43" s="114"/>
      <c r="M43" s="114"/>
      <c r="N43" s="117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68"/>
    </row>
    <row r="44" s="23" customFormat="true" ht="18" hidden="true" customHeight="true" outlineLevel="0" collapsed="false">
      <c r="B44" s="23" t="n">
        <v>39</v>
      </c>
      <c r="C44" s="114" t="n">
        <f aca="false">G25</f>
        <v>0</v>
      </c>
      <c r="D44" s="114" t="n">
        <f aca="false">H25</f>
        <v>0</v>
      </c>
      <c r="E44" s="114" t="n">
        <f aca="false">I25</f>
        <v>0</v>
      </c>
      <c r="F44" s="114" t="str">
        <f aca="false">J25</f>
        <v/>
      </c>
      <c r="G44" s="114"/>
      <c r="H44" s="114"/>
      <c r="I44" s="114"/>
      <c r="J44" s="114"/>
      <c r="K44" s="114"/>
      <c r="L44" s="114"/>
      <c r="M44" s="114"/>
      <c r="N44" s="117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68"/>
    </row>
    <row r="45" s="23" customFormat="true" ht="18" hidden="true" customHeight="true" outlineLevel="0" collapsed="false">
      <c r="B45" s="23" t="n">
        <v>40</v>
      </c>
      <c r="C45" s="114" t="n">
        <f aca="false">G26</f>
        <v>0</v>
      </c>
      <c r="D45" s="114" t="n">
        <f aca="false">H26</f>
        <v>0</v>
      </c>
      <c r="E45" s="114" t="n">
        <f aca="false">I26</f>
        <v>0</v>
      </c>
      <c r="F45" s="114" t="str">
        <f aca="false">J26</f>
        <v/>
      </c>
      <c r="G45" s="114"/>
      <c r="H45" s="114"/>
      <c r="I45" s="114"/>
      <c r="J45" s="114"/>
      <c r="K45" s="114"/>
      <c r="L45" s="114"/>
      <c r="M45" s="114"/>
      <c r="N45" s="117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68"/>
    </row>
    <row r="46" s="23" customFormat="true" ht="18" hidden="true" customHeight="true" outlineLevel="0" collapsed="false">
      <c r="B46" s="23" t="n">
        <v>41</v>
      </c>
      <c r="C46" s="114" t="n">
        <f aca="false">G27</f>
        <v>0</v>
      </c>
      <c r="D46" s="114" t="n">
        <f aca="false">H27</f>
        <v>0</v>
      </c>
      <c r="E46" s="114" t="n">
        <f aca="false">I27</f>
        <v>0</v>
      </c>
      <c r="F46" s="114" t="str">
        <f aca="false">J27</f>
        <v/>
      </c>
      <c r="G46" s="114"/>
      <c r="H46" s="114"/>
      <c r="I46" s="114"/>
      <c r="J46" s="114"/>
      <c r="K46" s="114"/>
      <c r="L46" s="114"/>
      <c r="M46" s="114"/>
      <c r="N46" s="117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68"/>
    </row>
    <row r="47" s="23" customFormat="true" ht="18" hidden="true" customHeight="true" outlineLevel="0" collapsed="false">
      <c r="C47" s="114"/>
      <c r="D47" s="114"/>
      <c r="E47" s="114"/>
      <c r="F47" s="115" t="str">
        <f aca="false">IF('Spielereinsatzliste A1'!D44="","",'Spielereinsatzliste A1'!D44)</f>
        <v/>
      </c>
      <c r="G47" s="114"/>
      <c r="H47" s="114"/>
      <c r="I47" s="114"/>
      <c r="J47" s="114"/>
      <c r="K47" s="114"/>
      <c r="L47" s="114"/>
      <c r="M47" s="114"/>
      <c r="N47" s="117"/>
      <c r="O47" s="114" t="str">
        <f aca="false">IF(J47="","",RANK(N47,N$34:N$47,0))</f>
        <v/>
      </c>
      <c r="P47" s="114" t="str">
        <f aca="false">IF(J47="","",RANK(N47,N$34:N$47,1))</f>
        <v/>
      </c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68"/>
    </row>
    <row r="48" s="23" customFormat="true" ht="18" hidden="true" customHeight="true" outlineLevel="0" collapsed="false">
      <c r="A48" s="23" t="str">
        <f aca="false">K9</f>
        <v>Niedersachsen</v>
      </c>
      <c r="B48" s="23" t="n">
        <v>42</v>
      </c>
      <c r="C48" s="114" t="str">
        <f aca="false">K12</f>
        <v/>
      </c>
      <c r="D48" s="114" t="str">
        <f aca="false">L12</f>
        <v/>
      </c>
      <c r="E48" s="114" t="n">
        <f aca="false">M12</f>
        <v>2005</v>
      </c>
      <c r="F48" s="114" t="str">
        <f aca="false">N12</f>
        <v>den Dulk, Jolina</v>
      </c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68"/>
    </row>
    <row r="49" s="23" customFormat="true" ht="18" hidden="true" customHeight="true" outlineLevel="0" collapsed="false">
      <c r="B49" s="23" t="n">
        <v>43</v>
      </c>
      <c r="C49" s="114" t="str">
        <f aca="false">K13</f>
        <v/>
      </c>
      <c r="D49" s="114" t="str">
        <f aca="false">L13</f>
        <v/>
      </c>
      <c r="E49" s="114" t="n">
        <f aca="false">M13</f>
        <v>2005</v>
      </c>
      <c r="F49" s="114" t="str">
        <f aca="false">N13</f>
        <v>Schmidtchen, Annika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68"/>
    </row>
    <row r="50" s="23" customFormat="true" ht="18" hidden="true" customHeight="true" outlineLevel="0" collapsed="false">
      <c r="B50" s="23" t="n">
        <v>44</v>
      </c>
      <c r="C50" s="114" t="str">
        <f aca="false">K14</f>
        <v/>
      </c>
      <c r="D50" s="114" t="str">
        <f aca="false">L14</f>
        <v/>
      </c>
      <c r="E50" s="114" t="n">
        <f aca="false">M14</f>
        <v>2005</v>
      </c>
      <c r="F50" s="114" t="str">
        <f aca="false">N14</f>
        <v>Hohls, Nele</v>
      </c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68"/>
    </row>
    <row r="51" s="23" customFormat="true" ht="18" hidden="true" customHeight="true" outlineLevel="0" collapsed="false">
      <c r="B51" s="23" t="n">
        <v>45</v>
      </c>
      <c r="C51" s="114" t="str">
        <f aca="false">K15</f>
        <v/>
      </c>
      <c r="D51" s="114" t="str">
        <f aca="false">L15</f>
        <v/>
      </c>
      <c r="E51" s="114" t="n">
        <f aca="false">M15</f>
        <v>2005</v>
      </c>
      <c r="F51" s="114" t="str">
        <f aca="false">N15</f>
        <v>Mahood, Nancy</v>
      </c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68"/>
    </row>
    <row r="52" s="23" customFormat="true" ht="18" hidden="true" customHeight="true" outlineLevel="0" collapsed="false">
      <c r="B52" s="23" t="n">
        <v>46</v>
      </c>
      <c r="C52" s="114" t="str">
        <f aca="false">K16</f>
        <v/>
      </c>
      <c r="D52" s="114" t="str">
        <f aca="false">L16</f>
        <v/>
      </c>
      <c r="E52" s="114" t="n">
        <f aca="false">M16</f>
        <v>2005</v>
      </c>
      <c r="F52" s="114" t="str">
        <f aca="false">N16</f>
        <v>Zabel, Jella</v>
      </c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68"/>
    </row>
    <row r="53" s="23" customFormat="true" ht="18" hidden="true" customHeight="true" outlineLevel="0" collapsed="false">
      <c r="B53" s="23" t="n">
        <v>47</v>
      </c>
      <c r="C53" s="114" t="str">
        <f aca="false">K17</f>
        <v/>
      </c>
      <c r="D53" s="114" t="str">
        <f aca="false">L17</f>
        <v/>
      </c>
      <c r="E53" s="114" t="n">
        <f aca="false">M17</f>
        <v>2005</v>
      </c>
      <c r="F53" s="114" t="str">
        <f aca="false">N17</f>
        <v>Serbian, Lea</v>
      </c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68"/>
    </row>
    <row r="54" s="23" customFormat="true" ht="18" hidden="true" customHeight="true" outlineLevel="0" collapsed="false">
      <c r="B54" s="23" t="n">
        <v>48</v>
      </c>
      <c r="C54" s="114" t="str">
        <f aca="false">K18</f>
        <v/>
      </c>
      <c r="D54" s="114" t="str">
        <f aca="false">L18</f>
        <v/>
      </c>
      <c r="E54" s="114" t="n">
        <f aca="false">M18</f>
        <v>2005</v>
      </c>
      <c r="F54" s="114" t="str">
        <f aca="false">N18</f>
        <v>Müller, Nele</v>
      </c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68"/>
    </row>
    <row r="55" s="23" customFormat="true" ht="18" hidden="true" customHeight="true" outlineLevel="0" collapsed="false">
      <c r="B55" s="23" t="n">
        <v>49</v>
      </c>
      <c r="C55" s="114" t="str">
        <f aca="false">K19</f>
        <v/>
      </c>
      <c r="D55" s="114" t="str">
        <f aca="false">L19</f>
        <v/>
      </c>
      <c r="E55" s="114" t="n">
        <f aca="false">M19</f>
        <v>2006</v>
      </c>
      <c r="F55" s="114" t="str">
        <f aca="false">N19</f>
        <v>Delitzscher, Lea</v>
      </c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68"/>
    </row>
    <row r="56" s="23" customFormat="true" ht="18" hidden="true" customHeight="true" outlineLevel="0" collapsed="false">
      <c r="B56" s="23" t="n">
        <v>50</v>
      </c>
      <c r="C56" s="114" t="str">
        <f aca="false">K20</f>
        <v/>
      </c>
      <c r="D56" s="114" t="str">
        <f aca="false">L20</f>
        <v/>
      </c>
      <c r="E56" s="114" t="str">
        <f aca="false">M20</f>
        <v/>
      </c>
      <c r="F56" s="114" t="str">
        <f aca="false">N20</f>
        <v/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68"/>
    </row>
    <row r="57" s="23" customFormat="true" ht="18" hidden="true" customHeight="true" outlineLevel="0" collapsed="false">
      <c r="B57" s="23" t="n">
        <v>51</v>
      </c>
      <c r="C57" s="114" t="str">
        <f aca="false">K21</f>
        <v/>
      </c>
      <c r="D57" s="114" t="str">
        <f aca="false">L21</f>
        <v/>
      </c>
      <c r="E57" s="114" t="str">
        <f aca="false">M21</f>
        <v/>
      </c>
      <c r="F57" s="114" t="str">
        <f aca="false">N21</f>
        <v/>
      </c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68"/>
    </row>
    <row r="58" s="23" customFormat="true" ht="18" hidden="true" customHeight="true" outlineLevel="0" collapsed="false">
      <c r="B58" s="23" t="n">
        <v>52</v>
      </c>
      <c r="C58" s="114" t="n">
        <f aca="false">K22</f>
        <v>0</v>
      </c>
      <c r="D58" s="114" t="n">
        <f aca="false">L22</f>
        <v>0</v>
      </c>
      <c r="E58" s="114"/>
      <c r="F58" s="114" t="str">
        <f aca="false">N22</f>
        <v>Seike Dieckmann</v>
      </c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68"/>
    </row>
    <row r="59" s="23" customFormat="true" ht="18" hidden="true" customHeight="true" outlineLevel="0" collapsed="false">
      <c r="B59" s="23" t="n">
        <v>53</v>
      </c>
      <c r="C59" s="114" t="n">
        <f aca="false">K23</f>
        <v>0</v>
      </c>
      <c r="D59" s="114" t="n">
        <f aca="false">L23</f>
        <v>0</v>
      </c>
      <c r="E59" s="114"/>
      <c r="F59" s="114" t="str">
        <f aca="false">N23</f>
        <v/>
      </c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68"/>
    </row>
    <row r="60" s="23" customFormat="true" ht="18" hidden="true" customHeight="true" outlineLevel="0" collapsed="false">
      <c r="B60" s="23" t="n">
        <v>54</v>
      </c>
      <c r="C60" s="114" t="n">
        <f aca="false">K24</f>
        <v>0</v>
      </c>
      <c r="D60" s="114" t="n">
        <f aca="false">L24</f>
        <v>0</v>
      </c>
      <c r="E60" s="114"/>
      <c r="F60" s="114" t="str">
        <f aca="false">N24</f>
        <v/>
      </c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68"/>
    </row>
    <row r="61" s="23" customFormat="true" ht="18" hidden="true" customHeight="true" outlineLevel="0" collapsed="false">
      <c r="B61" s="23" t="n">
        <v>55</v>
      </c>
      <c r="C61" s="114" t="n">
        <f aca="false">K25</f>
        <v>0</v>
      </c>
      <c r="D61" s="114" t="n">
        <f aca="false">L25</f>
        <v>0</v>
      </c>
      <c r="E61" s="114"/>
      <c r="F61" s="114" t="str">
        <f aca="false">N25</f>
        <v/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68"/>
    </row>
    <row r="62" s="23" customFormat="true" ht="18" hidden="true" customHeight="true" outlineLevel="0" collapsed="false">
      <c r="B62" s="23" t="n">
        <v>56</v>
      </c>
      <c r="C62" s="114" t="n">
        <f aca="false">K26</f>
        <v>0</v>
      </c>
      <c r="D62" s="114" t="n">
        <f aca="false">L26</f>
        <v>0</v>
      </c>
      <c r="E62" s="114"/>
      <c r="F62" s="114" t="str">
        <f aca="false">N26</f>
        <v/>
      </c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68"/>
    </row>
    <row r="63" s="23" customFormat="true" ht="18" hidden="true" customHeight="true" outlineLevel="0" collapsed="false">
      <c r="B63" s="23" t="n">
        <v>57</v>
      </c>
      <c r="C63" s="114" t="n">
        <f aca="false">K27</f>
        <v>0</v>
      </c>
      <c r="D63" s="114" t="n">
        <f aca="false">L27</f>
        <v>0</v>
      </c>
      <c r="E63" s="114"/>
      <c r="F63" s="114" t="str">
        <f aca="false">N27</f>
        <v/>
      </c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68"/>
    </row>
    <row r="64" s="23" customFormat="true" ht="18" hidden="true" customHeight="true" outlineLevel="0" collapsed="false">
      <c r="C64" s="114"/>
      <c r="D64" s="114"/>
      <c r="E64" s="114"/>
      <c r="F64" s="115" t="str">
        <f aca="false">IF('Spielereinsatzliste A1'!D57="","",'Spielereinsatzliste A1'!D57)</f>
        <v/>
      </c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68"/>
    </row>
    <row r="65" s="23" customFormat="true" ht="18" hidden="true" customHeight="true" outlineLevel="0" collapsed="false">
      <c r="A65" s="23" t="str">
        <f aca="false">O9</f>
        <v>Bayern</v>
      </c>
      <c r="B65" s="23" t="n">
        <v>58</v>
      </c>
      <c r="C65" s="114" t="str">
        <f aca="false">O12</f>
        <v/>
      </c>
      <c r="D65" s="114" t="str">
        <f aca="false">P12</f>
        <v/>
      </c>
      <c r="E65" s="114" t="n">
        <f aca="false">Q12</f>
        <v>2005</v>
      </c>
      <c r="F65" s="114" t="str">
        <f aca="false">R12</f>
        <v>Daschinger, Franziska</v>
      </c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68"/>
    </row>
    <row r="66" s="23" customFormat="true" ht="18" hidden="true" customHeight="true" outlineLevel="0" collapsed="false">
      <c r="B66" s="23" t="n">
        <v>59</v>
      </c>
      <c r="C66" s="114" t="str">
        <f aca="false">O13</f>
        <v/>
      </c>
      <c r="D66" s="114" t="str">
        <f aca="false">P13</f>
        <v/>
      </c>
      <c r="E66" s="114" t="n">
        <f aca="false">Q13</f>
        <v>2005</v>
      </c>
      <c r="F66" s="114" t="str">
        <f aca="false">R13</f>
        <v>Dotzauer, Meike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68"/>
    </row>
    <row r="67" s="23" customFormat="true" ht="18" hidden="true" customHeight="true" outlineLevel="0" collapsed="false">
      <c r="B67" s="23" t="n">
        <v>60</v>
      </c>
      <c r="C67" s="114" t="str">
        <f aca="false">O14</f>
        <v/>
      </c>
      <c r="D67" s="114" t="str">
        <f aca="false">P14</f>
        <v/>
      </c>
      <c r="E67" s="114" t="n">
        <f aca="false">Q14</f>
        <v>2005</v>
      </c>
      <c r="F67" s="114" t="str">
        <f aca="false">R14</f>
        <v>Köglmeier, Sophia</v>
      </c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68"/>
    </row>
    <row r="68" s="23" customFormat="true" ht="18" hidden="true" customHeight="true" outlineLevel="0" collapsed="false">
      <c r="B68" s="23" t="n">
        <v>61</v>
      </c>
      <c r="C68" s="114" t="str">
        <f aca="false">O15</f>
        <v/>
      </c>
      <c r="D68" s="114" t="str">
        <f aca="false">P15</f>
        <v/>
      </c>
      <c r="E68" s="114" t="n">
        <f aca="false">Q15</f>
        <v>2005</v>
      </c>
      <c r="F68" s="114" t="str">
        <f aca="false">R15</f>
        <v>Schweiger, Eva</v>
      </c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68"/>
    </row>
    <row r="69" s="23" customFormat="true" ht="18" hidden="true" customHeight="true" outlineLevel="0" collapsed="false">
      <c r="B69" s="23" t="n">
        <v>62</v>
      </c>
      <c r="C69" s="114" t="str">
        <f aca="false">O16</f>
        <v/>
      </c>
      <c r="D69" s="114" t="str">
        <f aca="false">P16</f>
        <v/>
      </c>
      <c r="E69" s="114" t="n">
        <f aca="false">Q16</f>
        <v>2005</v>
      </c>
      <c r="F69" s="114" t="str">
        <f aca="false">R16</f>
        <v>Becher, Sophia</v>
      </c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68"/>
    </row>
    <row r="70" s="23" customFormat="true" ht="18" hidden="true" customHeight="true" outlineLevel="0" collapsed="false">
      <c r="B70" s="23" t="n">
        <v>63</v>
      </c>
      <c r="C70" s="114" t="str">
        <f aca="false">O17</f>
        <v/>
      </c>
      <c r="D70" s="114" t="str">
        <f aca="false">P17</f>
        <v/>
      </c>
      <c r="E70" s="114" t="n">
        <f aca="false">Q17</f>
        <v>2005</v>
      </c>
      <c r="F70" s="114" t="str">
        <f aca="false">R17</f>
        <v>Schmid, Annalena</v>
      </c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68"/>
    </row>
    <row r="71" s="23" customFormat="true" ht="18" hidden="true" customHeight="true" outlineLevel="0" collapsed="false">
      <c r="B71" s="23" t="n">
        <v>64</v>
      </c>
      <c r="C71" s="114" t="str">
        <f aca="false">O18</f>
        <v/>
      </c>
      <c r="D71" s="114" t="str">
        <f aca="false">P18</f>
        <v/>
      </c>
      <c r="E71" s="114" t="n">
        <f aca="false">Q18</f>
        <v>2005</v>
      </c>
      <c r="F71" s="114" t="str">
        <f aca="false">R18</f>
        <v>Schneider, Leni</v>
      </c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68"/>
    </row>
    <row r="72" s="23" customFormat="true" ht="18" hidden="true" customHeight="true" outlineLevel="0" collapsed="false">
      <c r="B72" s="23" t="n">
        <v>65</v>
      </c>
      <c r="C72" s="114" t="str">
        <f aca="false">O19</f>
        <v/>
      </c>
      <c r="D72" s="114" t="str">
        <f aca="false">P19</f>
        <v/>
      </c>
      <c r="E72" s="114" t="n">
        <f aca="false">Q19</f>
        <v>2007</v>
      </c>
      <c r="F72" s="114" t="str">
        <f aca="false">R19</f>
        <v>Schneeweis, Charlotte</v>
      </c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68"/>
    </row>
    <row r="73" s="23" customFormat="true" ht="18" hidden="true" customHeight="true" outlineLevel="0" collapsed="false">
      <c r="B73" s="23" t="n">
        <v>66</v>
      </c>
      <c r="C73" s="114" t="str">
        <f aca="false">O20</f>
        <v/>
      </c>
      <c r="D73" s="114" t="str">
        <f aca="false">P20</f>
        <v/>
      </c>
      <c r="E73" s="114" t="str">
        <f aca="false">Q20</f>
        <v/>
      </c>
      <c r="F73" s="114" t="str">
        <f aca="false">R20</f>
        <v/>
      </c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68"/>
    </row>
    <row r="74" s="23" customFormat="true" ht="18" hidden="true" customHeight="true" outlineLevel="0" collapsed="false">
      <c r="B74" s="23" t="n">
        <v>67</v>
      </c>
      <c r="C74" s="114" t="str">
        <f aca="false">O21</f>
        <v/>
      </c>
      <c r="D74" s="114" t="str">
        <f aca="false">P21</f>
        <v/>
      </c>
      <c r="E74" s="114" t="str">
        <f aca="false">Q21</f>
        <v/>
      </c>
      <c r="F74" s="114" t="str">
        <f aca="false">R21</f>
        <v/>
      </c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68"/>
    </row>
    <row r="75" s="23" customFormat="true" ht="18" hidden="true" customHeight="true" outlineLevel="0" collapsed="false">
      <c r="B75" s="23" t="n">
        <v>68</v>
      </c>
      <c r="C75" s="114" t="n">
        <f aca="false">O22</f>
        <v>0</v>
      </c>
      <c r="D75" s="114" t="n">
        <f aca="false">P22</f>
        <v>0</v>
      </c>
      <c r="E75" s="114"/>
      <c r="F75" s="114" t="str">
        <f aca="false">R22</f>
        <v>Weiß, Christian</v>
      </c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68"/>
    </row>
    <row r="76" s="23" customFormat="true" ht="18" hidden="true" customHeight="true" outlineLevel="0" collapsed="false">
      <c r="B76" s="23" t="n">
        <v>69</v>
      </c>
      <c r="C76" s="114" t="n">
        <f aca="false">O23</f>
        <v>0</v>
      </c>
      <c r="D76" s="114" t="n">
        <f aca="false">P23</f>
        <v>0</v>
      </c>
      <c r="E76" s="114"/>
      <c r="F76" s="114" t="str">
        <f aca="false">R23</f>
        <v>Sellmann, Anika</v>
      </c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68"/>
    </row>
    <row r="77" s="23" customFormat="true" ht="18" hidden="true" customHeight="true" outlineLevel="0" collapsed="false">
      <c r="B77" s="23" t="n">
        <v>70</v>
      </c>
      <c r="C77" s="114" t="n">
        <f aca="false">O24</f>
        <v>0</v>
      </c>
      <c r="D77" s="114" t="n">
        <f aca="false">P24</f>
        <v>0</v>
      </c>
      <c r="E77" s="114"/>
      <c r="F77" s="114" t="str">
        <f aca="false">R24</f>
        <v/>
      </c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68"/>
    </row>
    <row r="78" s="23" customFormat="true" ht="18" hidden="true" customHeight="true" outlineLevel="0" collapsed="false">
      <c r="B78" s="23" t="n">
        <v>71</v>
      </c>
      <c r="C78" s="114" t="n">
        <f aca="false">O25</f>
        <v>0</v>
      </c>
      <c r="D78" s="114" t="n">
        <f aca="false">P25</f>
        <v>0</v>
      </c>
      <c r="E78" s="114"/>
      <c r="F78" s="114" t="str">
        <f aca="false">R25</f>
        <v/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68"/>
    </row>
    <row r="79" s="23" customFormat="true" ht="18" hidden="true" customHeight="true" outlineLevel="0" collapsed="false">
      <c r="B79" s="23" t="n">
        <v>72</v>
      </c>
      <c r="C79" s="114" t="n">
        <f aca="false">O26</f>
        <v>0</v>
      </c>
      <c r="D79" s="114" t="n">
        <f aca="false">P26</f>
        <v>0</v>
      </c>
      <c r="E79" s="114"/>
      <c r="F79" s="114" t="str">
        <f aca="false">R26</f>
        <v/>
      </c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68"/>
    </row>
    <row r="80" s="23" customFormat="true" ht="18" hidden="true" customHeight="true" outlineLevel="0" collapsed="false">
      <c r="B80" s="23" t="n">
        <v>73</v>
      </c>
      <c r="C80" s="114" t="n">
        <f aca="false">O27</f>
        <v>0</v>
      </c>
      <c r="D80" s="114" t="n">
        <f aca="false">P27</f>
        <v>0</v>
      </c>
      <c r="E80" s="114"/>
      <c r="F80" s="114" t="str">
        <f aca="false">R27</f>
        <v/>
      </c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68"/>
    </row>
    <row r="81" s="23" customFormat="true" ht="18" hidden="true" customHeight="true" outlineLevel="0" collapsed="false">
      <c r="C81" s="114"/>
      <c r="D81" s="114"/>
      <c r="E81" s="114"/>
      <c r="F81" s="115" t="str">
        <f aca="false">IF('Spielereinsatzliste A1'!D70="","",'Spielereinsatzliste A1'!D70)</f>
        <v/>
      </c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68"/>
    </row>
    <row r="82" s="23" customFormat="true" ht="18" hidden="true" customHeight="true" outlineLevel="0" collapsed="false">
      <c r="A82" s="23" t="str">
        <f aca="false">S9</f>
        <v>Salzburg</v>
      </c>
      <c r="B82" s="23" t="n">
        <v>74</v>
      </c>
      <c r="C82" s="114" t="str">
        <f aca="false">S12</f>
        <v/>
      </c>
      <c r="D82" s="114" t="str">
        <f aca="false">T12</f>
        <v/>
      </c>
      <c r="E82" s="114" t="n">
        <f aca="false">U12</f>
        <v>2006</v>
      </c>
      <c r="F82" s="114" t="str">
        <f aca="false">V12</f>
        <v>Aigner, Lea</v>
      </c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68"/>
    </row>
    <row r="83" s="23" customFormat="true" ht="18" hidden="true" customHeight="true" outlineLevel="0" collapsed="false">
      <c r="B83" s="23" t="n">
        <v>75</v>
      </c>
      <c r="C83" s="114" t="str">
        <f aca="false">S13</f>
        <v/>
      </c>
      <c r="D83" s="114" t="str">
        <f aca="false">T13</f>
        <v/>
      </c>
      <c r="E83" s="114" t="n">
        <f aca="false">U13</f>
        <v>2005</v>
      </c>
      <c r="F83" s="114" t="str">
        <f aca="false">V13</f>
        <v>Rindler, Hellena</v>
      </c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68"/>
    </row>
    <row r="84" s="23" customFormat="true" ht="18" hidden="true" customHeight="true" outlineLevel="0" collapsed="false">
      <c r="B84" s="23" t="n">
        <v>76</v>
      </c>
      <c r="C84" s="114" t="str">
        <f aca="false">S14</f>
        <v/>
      </c>
      <c r="D84" s="114" t="str">
        <f aca="false">T14</f>
        <v/>
      </c>
      <c r="E84" s="114" t="n">
        <f aca="false">U14</f>
        <v>2005</v>
      </c>
      <c r="F84" s="114" t="str">
        <f aca="false">V14</f>
        <v>Köpf, Christina</v>
      </c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68"/>
    </row>
    <row r="85" s="23" customFormat="true" ht="18" hidden="true" customHeight="true" outlineLevel="0" collapsed="false">
      <c r="B85" s="23" t="n">
        <v>77</v>
      </c>
      <c r="C85" s="114" t="str">
        <f aca="false">S15</f>
        <v/>
      </c>
      <c r="D85" s="114" t="str">
        <f aca="false">T15</f>
        <v/>
      </c>
      <c r="E85" s="114" t="n">
        <f aca="false">U15</f>
        <v>2005</v>
      </c>
      <c r="F85" s="114" t="str">
        <f aca="false">V15</f>
        <v>Bauer, Nina</v>
      </c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68"/>
    </row>
    <row r="86" s="23" customFormat="true" ht="18" hidden="true" customHeight="true" outlineLevel="0" collapsed="false">
      <c r="B86" s="23" t="n">
        <v>78</v>
      </c>
      <c r="C86" s="114" t="str">
        <f aca="false">S16</f>
        <v/>
      </c>
      <c r="D86" s="114" t="str">
        <f aca="false">T16</f>
        <v/>
      </c>
      <c r="E86" s="114" t="n">
        <f aca="false">U16</f>
        <v>2005</v>
      </c>
      <c r="F86" s="114" t="str">
        <f aca="false">V16</f>
        <v>Kempf, Nicole</v>
      </c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68"/>
    </row>
    <row r="87" s="23" customFormat="true" ht="18" hidden="true" customHeight="true" outlineLevel="0" collapsed="false">
      <c r="B87" s="23" t="n">
        <v>79</v>
      </c>
      <c r="C87" s="114" t="str">
        <f aca="false">S17</f>
        <v/>
      </c>
      <c r="D87" s="114" t="str">
        <f aca="false">T17</f>
        <v>x</v>
      </c>
      <c r="E87" s="114" t="n">
        <f aca="false">U17</f>
        <v>2005</v>
      </c>
      <c r="F87" s="114" t="str">
        <f aca="false">V17</f>
        <v>Huthmann, Pia</v>
      </c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68"/>
    </row>
    <row r="88" s="23" customFormat="true" ht="18" hidden="true" customHeight="true" outlineLevel="0" collapsed="false">
      <c r="B88" s="23" t="n">
        <v>80</v>
      </c>
      <c r="C88" s="114" t="str">
        <f aca="false">S18</f>
        <v/>
      </c>
      <c r="D88" s="114" t="str">
        <f aca="false">T18</f>
        <v/>
      </c>
      <c r="E88" s="114" t="n">
        <f aca="false">U18</f>
        <v>2005</v>
      </c>
      <c r="F88" s="114" t="str">
        <f aca="false">V18</f>
        <v>Ragger, Agelika</v>
      </c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68"/>
    </row>
    <row r="89" s="23" customFormat="true" ht="18" hidden="true" customHeight="true" outlineLevel="0" collapsed="false">
      <c r="B89" s="23" t="n">
        <v>81</v>
      </c>
      <c r="C89" s="114" t="str">
        <f aca="false">S19</f>
        <v/>
      </c>
      <c r="D89" s="114" t="str">
        <f aca="false">T19</f>
        <v/>
      </c>
      <c r="E89" s="114" t="str">
        <f aca="false">U19</f>
        <v/>
      </c>
      <c r="F89" s="114" t="str">
        <f aca="false">V19</f>
        <v/>
      </c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68"/>
    </row>
    <row r="90" s="23" customFormat="true" ht="18" hidden="true" customHeight="true" outlineLevel="0" collapsed="false">
      <c r="B90" s="23" t="n">
        <v>82</v>
      </c>
      <c r="C90" s="114" t="str">
        <f aca="false">S20</f>
        <v/>
      </c>
      <c r="D90" s="114" t="str">
        <f aca="false">T20</f>
        <v/>
      </c>
      <c r="E90" s="114" t="str">
        <f aca="false">U20</f>
        <v/>
      </c>
      <c r="F90" s="114" t="str">
        <f aca="false">V20</f>
        <v/>
      </c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68"/>
    </row>
    <row r="91" s="23" customFormat="true" ht="18" hidden="true" customHeight="true" outlineLevel="0" collapsed="false">
      <c r="B91" s="23" t="n">
        <v>83</v>
      </c>
      <c r="C91" s="114" t="str">
        <f aca="false">S21</f>
        <v/>
      </c>
      <c r="D91" s="114" t="str">
        <f aca="false">T21</f>
        <v/>
      </c>
      <c r="E91" s="114" t="str">
        <f aca="false">U21</f>
        <v/>
      </c>
      <c r="F91" s="114" t="str">
        <f aca="false">V21</f>
        <v/>
      </c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68"/>
    </row>
    <row r="92" s="23" customFormat="true" ht="18" hidden="true" customHeight="true" outlineLevel="0" collapsed="false">
      <c r="B92" s="23" t="n">
        <v>84</v>
      </c>
      <c r="C92" s="114" t="n">
        <f aca="false">S22</f>
        <v>0</v>
      </c>
      <c r="D92" s="114" t="n">
        <f aca="false">T22</f>
        <v>0</v>
      </c>
      <c r="E92" s="114"/>
      <c r="F92" s="114" t="str">
        <f aca="false">V22</f>
        <v>Aigner, Heinz</v>
      </c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68"/>
    </row>
    <row r="93" s="23" customFormat="true" ht="18" hidden="true" customHeight="true" outlineLevel="0" collapsed="false">
      <c r="B93" s="23" t="n">
        <v>85</v>
      </c>
      <c r="C93" s="114" t="n">
        <f aca="false">S23</f>
        <v>0</v>
      </c>
      <c r="D93" s="114" t="n">
        <f aca="false">T23</f>
        <v>0</v>
      </c>
      <c r="E93" s="114"/>
      <c r="F93" s="114" t="str">
        <f aca="false">V23</f>
        <v>Meyer, Samuel</v>
      </c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68"/>
    </row>
    <row r="94" s="23" customFormat="true" ht="18" hidden="true" customHeight="true" outlineLevel="0" collapsed="false">
      <c r="B94" s="23" t="n">
        <v>86</v>
      </c>
      <c r="C94" s="114" t="n">
        <f aca="false">S24</f>
        <v>0</v>
      </c>
      <c r="D94" s="114" t="n">
        <f aca="false">T24</f>
        <v>0</v>
      </c>
      <c r="E94" s="114"/>
      <c r="F94" s="114" t="str">
        <f aca="false">V24</f>
        <v/>
      </c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68"/>
    </row>
    <row r="95" s="23" customFormat="true" ht="18" hidden="true" customHeight="true" outlineLevel="0" collapsed="false">
      <c r="B95" s="23" t="n">
        <v>87</v>
      </c>
      <c r="C95" s="114" t="n">
        <f aca="false">S25</f>
        <v>0</v>
      </c>
      <c r="D95" s="114" t="n">
        <f aca="false">T25</f>
        <v>0</v>
      </c>
      <c r="E95" s="114"/>
      <c r="F95" s="114" t="str">
        <f aca="false">V25</f>
        <v/>
      </c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68"/>
    </row>
    <row r="96" s="23" customFormat="true" ht="18" hidden="true" customHeight="true" outlineLevel="0" collapsed="false">
      <c r="B96" s="23" t="n">
        <v>88</v>
      </c>
      <c r="C96" s="114" t="n">
        <f aca="false">S26</f>
        <v>0</v>
      </c>
      <c r="D96" s="114" t="n">
        <f aca="false">T26</f>
        <v>0</v>
      </c>
      <c r="E96" s="114"/>
      <c r="F96" s="114" t="str">
        <f aca="false">V26</f>
        <v/>
      </c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68"/>
    </row>
    <row r="97" s="23" customFormat="true" ht="18" hidden="true" customHeight="true" outlineLevel="0" collapsed="false">
      <c r="B97" s="23" t="n">
        <v>89</v>
      </c>
      <c r="C97" s="114" t="n">
        <f aca="false">S27</f>
        <v>0</v>
      </c>
      <c r="D97" s="114" t="n">
        <f aca="false">T27</f>
        <v>0</v>
      </c>
      <c r="E97" s="114"/>
      <c r="F97" s="114" t="str">
        <f aca="false">V27</f>
        <v/>
      </c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68"/>
    </row>
    <row r="98" s="23" customFormat="true" ht="18" hidden="true" customHeight="true" outlineLevel="0" collapsed="false">
      <c r="C98" s="114"/>
      <c r="D98" s="114"/>
      <c r="E98" s="114"/>
      <c r="F98" s="115" t="str">
        <f aca="false">IF('Spielereinsatzliste A1'!D122="","",'Spielereinsatzliste A1'!D122)</f>
        <v/>
      </c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68"/>
    </row>
    <row r="99" s="23" customFormat="true" ht="18" hidden="true" customHeight="true" outlineLevel="0" collapsed="false">
      <c r="A99" s="23" t="str">
        <f aca="false">C207</f>
        <v>Schleswig-Holstein</v>
      </c>
      <c r="B99" s="23" t="n">
        <v>90</v>
      </c>
      <c r="C99" s="114" t="str">
        <f aca="false">C210</f>
        <v/>
      </c>
      <c r="D99" s="114" t="str">
        <f aca="false">D210</f>
        <v/>
      </c>
      <c r="E99" s="114" t="n">
        <f aca="false">E210</f>
        <v>2005</v>
      </c>
      <c r="F99" s="114" t="str">
        <f aca="false">F210</f>
        <v>Sick, Jacqueline</v>
      </c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68"/>
    </row>
    <row r="100" s="23" customFormat="true" ht="18" hidden="true" customHeight="true" outlineLevel="0" collapsed="false">
      <c r="B100" s="23" t="n">
        <v>91</v>
      </c>
      <c r="C100" s="114" t="str">
        <f aca="false">C211</f>
        <v/>
      </c>
      <c r="D100" s="114" t="str">
        <f aca="false">D211</f>
        <v/>
      </c>
      <c r="E100" s="114" t="n">
        <f aca="false">E211</f>
        <v>2005</v>
      </c>
      <c r="F100" s="114" t="str">
        <f aca="false">F211</f>
        <v>May, Linn-Mayleen</v>
      </c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68"/>
    </row>
    <row r="101" s="23" customFormat="true" ht="18" hidden="true" customHeight="true" outlineLevel="0" collapsed="false">
      <c r="B101" s="23" t="n">
        <v>92</v>
      </c>
      <c r="C101" s="114" t="str">
        <f aca="false">C212</f>
        <v/>
      </c>
      <c r="D101" s="114" t="str">
        <f aca="false">D212</f>
        <v/>
      </c>
      <c r="E101" s="114" t="n">
        <f aca="false">E212</f>
        <v>2005</v>
      </c>
      <c r="F101" s="114" t="str">
        <f aca="false">F212</f>
        <v>Emmerich, Lilly</v>
      </c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68"/>
    </row>
    <row r="102" s="23" customFormat="true" ht="18" hidden="true" customHeight="true" outlineLevel="0" collapsed="false">
      <c r="B102" s="23" t="n">
        <v>93</v>
      </c>
      <c r="C102" s="114" t="str">
        <f aca="false">C213</f>
        <v/>
      </c>
      <c r="D102" s="114" t="str">
        <f aca="false">D213</f>
        <v/>
      </c>
      <c r="E102" s="114" t="n">
        <f aca="false">E213</f>
        <v>2008</v>
      </c>
      <c r="F102" s="114" t="str">
        <f aca="false">F213</f>
        <v>Rehder, Johanna</v>
      </c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68"/>
    </row>
    <row r="103" s="23" customFormat="true" ht="18" hidden="true" customHeight="true" outlineLevel="0" collapsed="false">
      <c r="B103" s="23" t="n">
        <v>94</v>
      </c>
      <c r="C103" s="114" t="str">
        <f aca="false">C214</f>
        <v/>
      </c>
      <c r="D103" s="114" t="str">
        <f aca="false">D214</f>
        <v/>
      </c>
      <c r="E103" s="114" t="n">
        <f aca="false">E214</f>
        <v>2008</v>
      </c>
      <c r="F103" s="114" t="str">
        <f aca="false">F214</f>
        <v>Sievers, Jonna</v>
      </c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68"/>
    </row>
    <row r="104" s="23" customFormat="true" ht="18" hidden="true" customHeight="true" outlineLevel="0" collapsed="false">
      <c r="B104" s="23" t="n">
        <v>95</v>
      </c>
      <c r="C104" s="114" t="str">
        <f aca="false">C215</f>
        <v/>
      </c>
      <c r="D104" s="114" t="str">
        <f aca="false">D215</f>
        <v/>
      </c>
      <c r="E104" s="114" t="n">
        <f aca="false">E215</f>
        <v>2005</v>
      </c>
      <c r="F104" s="114" t="str">
        <f aca="false">F215</f>
        <v>Bebensee, Laura-Marie</v>
      </c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68"/>
    </row>
    <row r="105" s="23" customFormat="true" ht="18" hidden="true" customHeight="true" outlineLevel="0" collapsed="false">
      <c r="B105" s="23" t="n">
        <v>96</v>
      </c>
      <c r="C105" s="114" t="str">
        <f aca="false">C216</f>
        <v/>
      </c>
      <c r="D105" s="114" t="str">
        <f aca="false">D216</f>
        <v/>
      </c>
      <c r="E105" s="114" t="n">
        <f aca="false">E216</f>
        <v>2005</v>
      </c>
      <c r="F105" s="114" t="str">
        <f aca="false">F216</f>
        <v>Müller-Tischler, Louisa</v>
      </c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68"/>
    </row>
    <row r="106" s="23" customFormat="true" ht="18" hidden="true" customHeight="true" outlineLevel="0" collapsed="false">
      <c r="B106" s="23" t="n">
        <v>97</v>
      </c>
      <c r="C106" s="114" t="str">
        <f aca="false">C217</f>
        <v/>
      </c>
      <c r="D106" s="114" t="str">
        <f aca="false">D217</f>
        <v/>
      </c>
      <c r="E106" s="114" t="n">
        <f aca="false">E217</f>
        <v>2005</v>
      </c>
      <c r="F106" s="114" t="str">
        <f aca="false">F217</f>
        <v>Schreiber, Lotte</v>
      </c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68"/>
    </row>
    <row r="107" s="23" customFormat="true" ht="18" hidden="true" customHeight="true" outlineLevel="0" collapsed="false">
      <c r="B107" s="23" t="n">
        <v>98</v>
      </c>
      <c r="C107" s="114" t="str">
        <f aca="false">C218</f>
        <v/>
      </c>
      <c r="D107" s="114" t="str">
        <f aca="false">D218</f>
        <v/>
      </c>
      <c r="E107" s="114" t="str">
        <f aca="false">E218</f>
        <v/>
      </c>
      <c r="F107" s="114" t="str">
        <f aca="false">F218</f>
        <v/>
      </c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68"/>
    </row>
    <row r="108" s="23" customFormat="true" ht="18" hidden="true" customHeight="true" outlineLevel="0" collapsed="false">
      <c r="B108" s="23" t="n">
        <v>99</v>
      </c>
      <c r="C108" s="114" t="str">
        <f aca="false">C219</f>
        <v/>
      </c>
      <c r="D108" s="114" t="str">
        <f aca="false">D219</f>
        <v/>
      </c>
      <c r="E108" s="114" t="str">
        <f aca="false">E219</f>
        <v/>
      </c>
      <c r="F108" s="114" t="str">
        <f aca="false">F219</f>
        <v/>
      </c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68"/>
    </row>
    <row r="109" s="23" customFormat="true" ht="18" hidden="true" customHeight="true" outlineLevel="0" collapsed="false">
      <c r="B109" s="23" t="n">
        <v>100</v>
      </c>
      <c r="C109" s="114" t="n">
        <f aca="false">C220</f>
        <v>0</v>
      </c>
      <c r="D109" s="114" t="n">
        <f aca="false">D220</f>
        <v>0</v>
      </c>
      <c r="E109" s="114"/>
      <c r="F109" s="114" t="str">
        <f aca="false">F220</f>
        <v>Schneider, Laura</v>
      </c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68"/>
    </row>
    <row r="110" s="23" customFormat="true" ht="18" hidden="true" customHeight="true" outlineLevel="0" collapsed="false">
      <c r="B110" s="23" t="n">
        <v>101</v>
      </c>
      <c r="C110" s="114" t="n">
        <f aca="false">C221</f>
        <v>0</v>
      </c>
      <c r="D110" s="114" t="n">
        <f aca="false">D221</f>
        <v>0</v>
      </c>
      <c r="E110" s="114"/>
      <c r="F110" s="114" t="str">
        <f aca="false">F221</f>
        <v>Bruhn, Anika</v>
      </c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68"/>
    </row>
    <row r="111" s="23" customFormat="true" ht="18" hidden="true" customHeight="true" outlineLevel="0" collapsed="false">
      <c r="B111" s="23" t="n">
        <v>102</v>
      </c>
      <c r="C111" s="114" t="n">
        <f aca="false">C222</f>
        <v>0</v>
      </c>
      <c r="D111" s="114" t="n">
        <f aca="false">D222</f>
        <v>0</v>
      </c>
      <c r="E111" s="114"/>
      <c r="F111" s="114" t="str">
        <f aca="false">F222</f>
        <v/>
      </c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68"/>
    </row>
    <row r="112" s="23" customFormat="true" ht="18" hidden="true" customHeight="true" outlineLevel="0" collapsed="false">
      <c r="B112" s="23" t="n">
        <v>103</v>
      </c>
      <c r="C112" s="114" t="n">
        <f aca="false">C223</f>
        <v>0</v>
      </c>
      <c r="D112" s="114" t="n">
        <f aca="false">D223</f>
        <v>0</v>
      </c>
      <c r="E112" s="114"/>
      <c r="F112" s="114" t="str">
        <f aca="false">F223</f>
        <v/>
      </c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68"/>
    </row>
    <row r="113" s="23" customFormat="true" ht="18" hidden="true" customHeight="true" outlineLevel="0" collapsed="false">
      <c r="B113" s="23" t="n">
        <v>104</v>
      </c>
      <c r="C113" s="114" t="n">
        <f aca="false">C224</f>
        <v>0</v>
      </c>
      <c r="D113" s="114" t="n">
        <f aca="false">D224</f>
        <v>0</v>
      </c>
      <c r="E113" s="114"/>
      <c r="F113" s="114" t="str">
        <f aca="false">F224</f>
        <v/>
      </c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68"/>
    </row>
    <row r="114" s="23" customFormat="true" ht="18" hidden="true" customHeight="true" outlineLevel="0" collapsed="false">
      <c r="B114" s="23" t="n">
        <v>105</v>
      </c>
      <c r="C114" s="114" t="n">
        <f aca="false">C225</f>
        <v>0</v>
      </c>
      <c r="D114" s="114" t="n">
        <f aca="false">D225</f>
        <v>0</v>
      </c>
      <c r="E114" s="114"/>
      <c r="F114" s="114" t="str">
        <f aca="false">F225</f>
        <v/>
      </c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68"/>
    </row>
    <row r="115" s="23" customFormat="true" ht="18" hidden="true" customHeight="true" outlineLevel="0" collapsed="false">
      <c r="C115" s="114"/>
      <c r="D115" s="114"/>
      <c r="E115" s="114"/>
      <c r="F115" s="115" t="str">
        <f aca="false">IF('Spielereinsatzliste A1'!D135="","",'Spielereinsatzliste A1'!D135)</f>
        <v/>
      </c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68"/>
    </row>
    <row r="116" s="23" customFormat="true" ht="18" hidden="true" customHeight="true" outlineLevel="0" collapsed="false">
      <c r="A116" s="23" t="str">
        <f aca="false">G207</f>
        <v>Zürich/Schaffhausen</v>
      </c>
      <c r="B116" s="23" t="n">
        <v>106</v>
      </c>
      <c r="C116" s="114" t="str">
        <f aca="false">G210</f>
        <v/>
      </c>
      <c r="D116" s="114" t="str">
        <f aca="false">H210</f>
        <v/>
      </c>
      <c r="E116" s="114" t="n">
        <f aca="false">I210</f>
        <v>2005</v>
      </c>
      <c r="F116" s="114" t="str">
        <f aca="false">J210</f>
        <v>Cassarina, Lorena</v>
      </c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68"/>
    </row>
    <row r="117" s="23" customFormat="true" ht="18" hidden="true" customHeight="true" outlineLevel="0" collapsed="false">
      <c r="B117" s="23" t="n">
        <v>107</v>
      </c>
      <c r="C117" s="114" t="str">
        <f aca="false">G211</f>
        <v/>
      </c>
      <c r="D117" s="114" t="str">
        <f aca="false">H211</f>
        <v/>
      </c>
      <c r="E117" s="114" t="n">
        <f aca="false">I211</f>
        <v>2007</v>
      </c>
      <c r="F117" s="114" t="str">
        <f aca="false">J211</f>
        <v>Lang, Marketa</v>
      </c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68"/>
    </row>
    <row r="118" s="23" customFormat="true" ht="18" hidden="true" customHeight="true" outlineLevel="0" collapsed="false">
      <c r="B118" s="23" t="n">
        <v>108</v>
      </c>
      <c r="C118" s="114" t="str">
        <f aca="false">G212</f>
        <v/>
      </c>
      <c r="D118" s="114" t="str">
        <f aca="false">H212</f>
        <v/>
      </c>
      <c r="E118" s="114" t="n">
        <f aca="false">I212</f>
        <v>2005</v>
      </c>
      <c r="F118" s="114" t="str">
        <f aca="false">J212</f>
        <v>Maros, Melissa</v>
      </c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68"/>
    </row>
    <row r="119" s="23" customFormat="true" ht="18" hidden="true" customHeight="true" outlineLevel="0" collapsed="false">
      <c r="B119" s="23" t="n">
        <v>109</v>
      </c>
      <c r="C119" s="114" t="str">
        <f aca="false">G213</f>
        <v/>
      </c>
      <c r="D119" s="114" t="str">
        <f aca="false">H213</f>
        <v/>
      </c>
      <c r="E119" s="114" t="n">
        <f aca="false">I213</f>
        <v>2005</v>
      </c>
      <c r="F119" s="114" t="str">
        <f aca="false">J213</f>
        <v>Paunovic, Lana</v>
      </c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68"/>
    </row>
    <row r="120" s="23" customFormat="true" ht="18" hidden="true" customHeight="true" outlineLevel="0" collapsed="false">
      <c r="B120" s="23" t="n">
        <v>110</v>
      </c>
      <c r="C120" s="114" t="str">
        <f aca="false">G214</f>
        <v/>
      </c>
      <c r="D120" s="114" t="str">
        <f aca="false">H214</f>
        <v/>
      </c>
      <c r="E120" s="114" t="n">
        <f aca="false">I214</f>
        <v>2006</v>
      </c>
      <c r="F120" s="114" t="str">
        <f aca="false">J214</f>
        <v>Schär, Mia</v>
      </c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68"/>
    </row>
    <row r="121" s="23" customFormat="true" ht="18" hidden="true" customHeight="true" outlineLevel="0" collapsed="false">
      <c r="B121" s="23" t="n">
        <v>111</v>
      </c>
      <c r="C121" s="114" t="str">
        <f aca="false">G215</f>
        <v/>
      </c>
      <c r="D121" s="114" t="str">
        <f aca="false">H215</f>
        <v/>
      </c>
      <c r="E121" s="114" t="n">
        <f aca="false">I215</f>
        <v>2007</v>
      </c>
      <c r="F121" s="114" t="str">
        <f aca="false">J215</f>
        <v>Walker, Lisa</v>
      </c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68"/>
    </row>
    <row r="122" s="23" customFormat="true" ht="18" hidden="true" customHeight="true" outlineLevel="0" collapsed="false">
      <c r="B122" s="23" t="n">
        <v>112</v>
      </c>
      <c r="C122" s="114" t="str">
        <f aca="false">G216</f>
        <v/>
      </c>
      <c r="D122" s="114" t="str">
        <f aca="false">H216</f>
        <v/>
      </c>
      <c r="E122" s="114" t="n">
        <f aca="false">I216</f>
        <v>2005</v>
      </c>
      <c r="F122" s="114" t="str">
        <f aca="false">J216</f>
        <v>Wechner, Annika</v>
      </c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68"/>
    </row>
    <row r="123" s="23" customFormat="true" ht="18" hidden="true" customHeight="true" outlineLevel="0" collapsed="false">
      <c r="B123" s="23" t="n">
        <v>113</v>
      </c>
      <c r="C123" s="114" t="str">
        <f aca="false">G217</f>
        <v/>
      </c>
      <c r="D123" s="114" t="str">
        <f aca="false">H217</f>
        <v/>
      </c>
      <c r="E123" s="114" t="str">
        <f aca="false">I217</f>
        <v/>
      </c>
      <c r="F123" s="114" t="str">
        <f aca="false">J217</f>
        <v/>
      </c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68"/>
    </row>
    <row r="124" s="23" customFormat="true" ht="18" hidden="true" customHeight="true" outlineLevel="0" collapsed="false">
      <c r="B124" s="23" t="n">
        <v>114</v>
      </c>
      <c r="C124" s="114" t="str">
        <f aca="false">G218</f>
        <v/>
      </c>
      <c r="D124" s="114" t="str">
        <f aca="false">H218</f>
        <v/>
      </c>
      <c r="E124" s="114" t="str">
        <f aca="false">I218</f>
        <v/>
      </c>
      <c r="F124" s="114" t="str">
        <f aca="false">J218</f>
        <v/>
      </c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68"/>
    </row>
    <row r="125" s="23" customFormat="true" ht="18" hidden="true" customHeight="true" outlineLevel="0" collapsed="false">
      <c r="B125" s="23" t="n">
        <v>115</v>
      </c>
      <c r="C125" s="114" t="str">
        <f aca="false">G219</f>
        <v/>
      </c>
      <c r="D125" s="114" t="str">
        <f aca="false">H219</f>
        <v/>
      </c>
      <c r="E125" s="114" t="str">
        <f aca="false">I219</f>
        <v/>
      </c>
      <c r="F125" s="114" t="str">
        <f aca="false">J219</f>
        <v/>
      </c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68"/>
    </row>
    <row r="126" s="23" customFormat="true" ht="18" hidden="true" customHeight="true" outlineLevel="0" collapsed="false">
      <c r="B126" s="23" t="n">
        <v>116</v>
      </c>
      <c r="C126" s="114" t="n">
        <f aca="false">G220</f>
        <v>0</v>
      </c>
      <c r="D126" s="114" t="n">
        <f aca="false">H220</f>
        <v>0</v>
      </c>
      <c r="E126" s="114"/>
      <c r="F126" s="114" t="str">
        <f aca="false">J220</f>
        <v>Krautter, Michelle</v>
      </c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68"/>
    </row>
    <row r="127" s="23" customFormat="true" ht="18" hidden="true" customHeight="true" outlineLevel="0" collapsed="false">
      <c r="B127" s="23" t="n">
        <v>117</v>
      </c>
      <c r="C127" s="114" t="n">
        <f aca="false">G221</f>
        <v>0</v>
      </c>
      <c r="D127" s="114" t="n">
        <f aca="false">H221</f>
        <v>0</v>
      </c>
      <c r="E127" s="114"/>
      <c r="F127" s="114" t="str">
        <f aca="false">J221</f>
        <v/>
      </c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68"/>
    </row>
    <row r="128" s="23" customFormat="true" ht="18" hidden="true" customHeight="true" outlineLevel="0" collapsed="false">
      <c r="B128" s="23" t="n">
        <v>118</v>
      </c>
      <c r="C128" s="114" t="n">
        <f aca="false">G222</f>
        <v>0</v>
      </c>
      <c r="D128" s="114" t="n">
        <f aca="false">H222</f>
        <v>0</v>
      </c>
      <c r="E128" s="114"/>
      <c r="F128" s="114" t="str">
        <f aca="false">J222</f>
        <v/>
      </c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68"/>
    </row>
    <row r="129" s="23" customFormat="true" ht="18" hidden="true" customHeight="true" outlineLevel="0" collapsed="false">
      <c r="B129" s="23" t="n">
        <v>119</v>
      </c>
      <c r="C129" s="114" t="n">
        <f aca="false">G223</f>
        <v>0</v>
      </c>
      <c r="D129" s="114" t="n">
        <f aca="false">H223</f>
        <v>0</v>
      </c>
      <c r="E129" s="114"/>
      <c r="F129" s="114" t="str">
        <f aca="false">J223</f>
        <v/>
      </c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68"/>
    </row>
    <row r="130" s="23" customFormat="true" ht="18" hidden="true" customHeight="true" outlineLevel="0" collapsed="false">
      <c r="B130" s="23" t="n">
        <v>120</v>
      </c>
      <c r="C130" s="114" t="n">
        <f aca="false">G224</f>
        <v>0</v>
      </c>
      <c r="D130" s="114" t="n">
        <f aca="false">H224</f>
        <v>0</v>
      </c>
      <c r="E130" s="114"/>
      <c r="F130" s="114" t="str">
        <f aca="false">J224</f>
        <v/>
      </c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68"/>
    </row>
    <row r="131" s="23" customFormat="true" ht="18" hidden="true" customHeight="true" outlineLevel="0" collapsed="false">
      <c r="B131" s="23" t="n">
        <v>121</v>
      </c>
      <c r="C131" s="114" t="n">
        <f aca="false">G225</f>
        <v>0</v>
      </c>
      <c r="D131" s="114" t="n">
        <f aca="false">H225</f>
        <v>0</v>
      </c>
      <c r="E131" s="114"/>
      <c r="F131" s="114" t="str">
        <f aca="false">J225</f>
        <v/>
      </c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68"/>
    </row>
    <row r="132" s="23" customFormat="true" ht="18" hidden="true" customHeight="true" outlineLevel="0" collapsed="false">
      <c r="C132" s="114"/>
      <c r="D132" s="114"/>
      <c r="E132" s="114"/>
      <c r="F132" s="115" t="str">
        <f aca="false">IF('Spielereinsatzliste A1'!D148="","",'Spielereinsatzliste A1'!D148)</f>
        <v/>
      </c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68"/>
    </row>
    <row r="133" s="23" customFormat="true" ht="18" hidden="true" customHeight="true" outlineLevel="0" collapsed="false">
      <c r="A133" s="23" t="str">
        <f aca="false">K207</f>
        <v>Schwaben</v>
      </c>
      <c r="B133" s="23" t="n">
        <v>122</v>
      </c>
      <c r="C133" s="114" t="str">
        <f aca="false">K210</f>
        <v/>
      </c>
      <c r="D133" s="114" t="str">
        <f aca="false">L210</f>
        <v/>
      </c>
      <c r="E133" s="114" t="n">
        <f aca="false">M210</f>
        <v>2006</v>
      </c>
      <c r="F133" s="114" t="str">
        <f aca="false">N210</f>
        <v>Rätz, Carolin</v>
      </c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68"/>
    </row>
    <row r="134" s="23" customFormat="true" ht="18" hidden="true" customHeight="true" outlineLevel="0" collapsed="false">
      <c r="B134" s="23" t="n">
        <v>123</v>
      </c>
      <c r="C134" s="114" t="str">
        <f aca="false">K211</f>
        <v/>
      </c>
      <c r="D134" s="114" t="str">
        <f aca="false">L211</f>
        <v/>
      </c>
      <c r="E134" s="114" t="n">
        <f aca="false">M211</f>
        <v>2007</v>
      </c>
      <c r="F134" s="114" t="str">
        <f aca="false">N211</f>
        <v>Mey, Anne</v>
      </c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68"/>
    </row>
    <row r="135" s="23" customFormat="true" ht="18" hidden="true" customHeight="true" outlineLevel="0" collapsed="false">
      <c r="B135" s="23" t="n">
        <v>124</v>
      </c>
      <c r="C135" s="114" t="str">
        <f aca="false">K212</f>
        <v/>
      </c>
      <c r="D135" s="114" t="str">
        <f aca="false">L212</f>
        <v/>
      </c>
      <c r="E135" s="114" t="n">
        <f aca="false">M212</f>
        <v>2005</v>
      </c>
      <c r="F135" s="114" t="str">
        <f aca="false">N212</f>
        <v>Hopp, Fanny</v>
      </c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68"/>
    </row>
    <row r="136" s="23" customFormat="true" ht="18" hidden="true" customHeight="true" outlineLevel="0" collapsed="false">
      <c r="B136" s="23" t="n">
        <v>125</v>
      </c>
      <c r="C136" s="114" t="str">
        <f aca="false">K213</f>
        <v/>
      </c>
      <c r="D136" s="114" t="str">
        <f aca="false">L213</f>
        <v/>
      </c>
      <c r="E136" s="114" t="n">
        <f aca="false">M213</f>
        <v>2005</v>
      </c>
      <c r="F136" s="114" t="str">
        <f aca="false">N213</f>
        <v>Lebherz, Patricia</v>
      </c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68"/>
    </row>
    <row r="137" s="23" customFormat="true" ht="18" hidden="true" customHeight="true" outlineLevel="0" collapsed="false">
      <c r="B137" s="23" t="n">
        <v>126</v>
      </c>
      <c r="C137" s="114" t="str">
        <f aca="false">K214</f>
        <v/>
      </c>
      <c r="D137" s="114" t="str">
        <f aca="false">L214</f>
        <v/>
      </c>
      <c r="E137" s="114" t="n">
        <f aca="false">M214</f>
        <v>2007</v>
      </c>
      <c r="F137" s="114" t="str">
        <f aca="false">N214</f>
        <v>Männicke, Lea</v>
      </c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68"/>
    </row>
    <row r="138" s="23" customFormat="true" ht="18" hidden="true" customHeight="true" outlineLevel="0" collapsed="false">
      <c r="B138" s="23" t="n">
        <v>127</v>
      </c>
      <c r="C138" s="114" t="str">
        <f aca="false">K215</f>
        <v/>
      </c>
      <c r="D138" s="114" t="str">
        <f aca="false">L215</f>
        <v/>
      </c>
      <c r="E138" s="114" t="n">
        <f aca="false">M215</f>
        <v>2006</v>
      </c>
      <c r="F138" s="114" t="str">
        <f aca="false">N215</f>
        <v>Knodel, Lisa</v>
      </c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68"/>
    </row>
    <row r="139" s="23" customFormat="true" ht="18" hidden="true" customHeight="true" outlineLevel="0" collapsed="false">
      <c r="B139" s="23" t="n">
        <v>128</v>
      </c>
      <c r="C139" s="114" t="str">
        <f aca="false">K216</f>
        <v/>
      </c>
      <c r="D139" s="114" t="str">
        <f aca="false">L216</f>
        <v/>
      </c>
      <c r="E139" s="114" t="n">
        <f aca="false">M216</f>
        <v>2005</v>
      </c>
      <c r="F139" s="114" t="str">
        <f aca="false">N216</f>
        <v>Stübbe, Ricarda</v>
      </c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68"/>
    </row>
    <row r="140" s="23" customFormat="true" ht="18" hidden="true" customHeight="true" outlineLevel="0" collapsed="false">
      <c r="B140" s="23" t="n">
        <v>129</v>
      </c>
      <c r="C140" s="114" t="str">
        <f aca="false">K217</f>
        <v/>
      </c>
      <c r="D140" s="114" t="str">
        <f aca="false">L217</f>
        <v/>
      </c>
      <c r="E140" s="114" t="n">
        <f aca="false">M217</f>
        <v>2005</v>
      </c>
      <c r="F140" s="114" t="str">
        <f aca="false">N217</f>
        <v>Winkler, Eva</v>
      </c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68"/>
    </row>
    <row r="141" s="23" customFormat="true" ht="18" hidden="true" customHeight="true" outlineLevel="0" collapsed="false">
      <c r="B141" s="23" t="n">
        <v>130</v>
      </c>
      <c r="C141" s="114" t="str">
        <f aca="false">K218</f>
        <v/>
      </c>
      <c r="D141" s="114" t="str">
        <f aca="false">L218</f>
        <v/>
      </c>
      <c r="E141" s="114" t="str">
        <f aca="false">M218</f>
        <v/>
      </c>
      <c r="F141" s="114" t="str">
        <f aca="false">N218</f>
        <v/>
      </c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68"/>
    </row>
    <row r="142" s="23" customFormat="true" ht="18" hidden="true" customHeight="true" outlineLevel="0" collapsed="false">
      <c r="B142" s="23" t="n">
        <v>131</v>
      </c>
      <c r="C142" s="114" t="str">
        <f aca="false">K219</f>
        <v/>
      </c>
      <c r="D142" s="114" t="str">
        <f aca="false">L219</f>
        <v/>
      </c>
      <c r="E142" s="114" t="str">
        <f aca="false">M219</f>
        <v/>
      </c>
      <c r="F142" s="114" t="str">
        <f aca="false">N219</f>
        <v/>
      </c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68"/>
    </row>
    <row r="143" s="23" customFormat="true" ht="18" hidden="true" customHeight="true" outlineLevel="0" collapsed="false">
      <c r="B143" s="23" t="n">
        <v>132</v>
      </c>
      <c r="C143" s="114" t="n">
        <f aca="false">K220</f>
        <v>0</v>
      </c>
      <c r="D143" s="114" t="n">
        <f aca="false">L220</f>
        <v>0</v>
      </c>
      <c r="E143" s="114"/>
      <c r="F143" s="114" t="str">
        <f aca="false">N220</f>
        <v>Kress, Michaela</v>
      </c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68"/>
    </row>
    <row r="144" s="23" customFormat="true" ht="18" hidden="true" customHeight="true" outlineLevel="0" collapsed="false">
      <c r="B144" s="23" t="n">
        <v>133</v>
      </c>
      <c r="C144" s="114" t="n">
        <f aca="false">K221</f>
        <v>0</v>
      </c>
      <c r="D144" s="114" t="n">
        <f aca="false">L221</f>
        <v>0</v>
      </c>
      <c r="E144" s="114"/>
      <c r="F144" s="114" t="str">
        <f aca="false">N221</f>
        <v>Glauner, Laura</v>
      </c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68"/>
    </row>
    <row r="145" s="23" customFormat="true" ht="18" hidden="true" customHeight="true" outlineLevel="0" collapsed="false">
      <c r="B145" s="23" t="n">
        <v>134</v>
      </c>
      <c r="C145" s="114" t="n">
        <f aca="false">K222</f>
        <v>0</v>
      </c>
      <c r="D145" s="114" t="n">
        <f aca="false">L222</f>
        <v>0</v>
      </c>
      <c r="E145" s="114"/>
      <c r="F145" s="114" t="str">
        <f aca="false">N222</f>
        <v/>
      </c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68"/>
    </row>
    <row r="146" s="23" customFormat="true" ht="18" hidden="true" customHeight="true" outlineLevel="0" collapsed="false">
      <c r="B146" s="23" t="n">
        <v>135</v>
      </c>
      <c r="C146" s="114" t="n">
        <f aca="false">K223</f>
        <v>0</v>
      </c>
      <c r="D146" s="114" t="n">
        <f aca="false">L223</f>
        <v>0</v>
      </c>
      <c r="E146" s="114"/>
      <c r="F146" s="114" t="str">
        <f aca="false">N223</f>
        <v/>
      </c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68"/>
    </row>
    <row r="147" s="23" customFormat="true" ht="18" hidden="true" customHeight="true" outlineLevel="0" collapsed="false">
      <c r="B147" s="23" t="n">
        <v>136</v>
      </c>
      <c r="C147" s="114" t="n">
        <f aca="false">K224</f>
        <v>0</v>
      </c>
      <c r="D147" s="114" t="n">
        <f aca="false">L224</f>
        <v>0</v>
      </c>
      <c r="E147" s="114"/>
      <c r="F147" s="114" t="str">
        <f aca="false">N224</f>
        <v/>
      </c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68"/>
    </row>
    <row r="148" s="23" customFormat="true" ht="18" hidden="true" customHeight="true" outlineLevel="0" collapsed="false">
      <c r="B148" s="23" t="n">
        <v>137</v>
      </c>
      <c r="C148" s="114" t="n">
        <f aca="false">K225</f>
        <v>0</v>
      </c>
      <c r="D148" s="114" t="n">
        <f aca="false">L225</f>
        <v>0</v>
      </c>
      <c r="E148" s="114"/>
      <c r="F148" s="114" t="str">
        <f aca="false">N225</f>
        <v/>
      </c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68"/>
    </row>
    <row r="149" s="23" customFormat="true" ht="18" hidden="true" customHeight="true" outlineLevel="0" collapsed="false">
      <c r="C149" s="114"/>
      <c r="D149" s="114"/>
      <c r="E149" s="114"/>
      <c r="F149" s="115" t="str">
        <f aca="false">IF('Spielereinsatzliste A1'!D161="","",'Spielereinsatzliste A1'!D161)</f>
        <v/>
      </c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68"/>
    </row>
    <row r="150" s="23" customFormat="true" ht="18" hidden="true" customHeight="true" outlineLevel="0" collapsed="false">
      <c r="A150" s="23" t="str">
        <f aca="false">O207</f>
        <v>Baden</v>
      </c>
      <c r="B150" s="23" t="n">
        <v>138</v>
      </c>
      <c r="C150" s="114" t="str">
        <f aca="false">O210</f>
        <v/>
      </c>
      <c r="D150" s="114" t="str">
        <f aca="false">P210</f>
        <v/>
      </c>
      <c r="E150" s="114" t="n">
        <f aca="false">Q210</f>
        <v>2005</v>
      </c>
      <c r="F150" s="114" t="str">
        <f aca="false">R210</f>
        <v>Habitzreither, Rebekka</v>
      </c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68"/>
    </row>
    <row r="151" s="23" customFormat="true" ht="18" hidden="true" customHeight="true" outlineLevel="0" collapsed="false">
      <c r="B151" s="23" t="n">
        <v>139</v>
      </c>
      <c r="C151" s="114" t="str">
        <f aca="false">O211</f>
        <v/>
      </c>
      <c r="D151" s="114" t="str">
        <f aca="false">P211</f>
        <v/>
      </c>
      <c r="E151" s="114" t="n">
        <f aca="false">Q211</f>
        <v>2006</v>
      </c>
      <c r="F151" s="114" t="str">
        <f aca="false">R211</f>
        <v>Jeyaparanjan, Vanessa</v>
      </c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68"/>
    </row>
    <row r="152" s="23" customFormat="true" ht="18" hidden="true" customHeight="true" outlineLevel="0" collapsed="false">
      <c r="B152" s="23" t="n">
        <v>140</v>
      </c>
      <c r="C152" s="114" t="str">
        <f aca="false">O212</f>
        <v/>
      </c>
      <c r="D152" s="114" t="str">
        <f aca="false">P212</f>
        <v/>
      </c>
      <c r="E152" s="114" t="n">
        <f aca="false">Q212</f>
        <v>2006</v>
      </c>
      <c r="F152" s="114" t="str">
        <f aca="false">R212</f>
        <v>Schuller, Nina</v>
      </c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68"/>
    </row>
    <row r="153" s="23" customFormat="true" ht="18" hidden="true" customHeight="true" outlineLevel="0" collapsed="false">
      <c r="B153" s="23" t="n">
        <v>141</v>
      </c>
      <c r="C153" s="114" t="str">
        <f aca="false">O213</f>
        <v/>
      </c>
      <c r="D153" s="114" t="str">
        <f aca="false">P213</f>
        <v/>
      </c>
      <c r="E153" s="114" t="n">
        <f aca="false">Q213</f>
        <v>2006</v>
      </c>
      <c r="F153" s="114" t="str">
        <f aca="false">R213</f>
        <v>Delp, Leni</v>
      </c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68"/>
    </row>
    <row r="154" s="23" customFormat="true" ht="18" hidden="true" customHeight="true" outlineLevel="0" collapsed="false">
      <c r="B154" s="23" t="n">
        <v>142</v>
      </c>
      <c r="C154" s="114" t="str">
        <f aca="false">O214</f>
        <v/>
      </c>
      <c r="D154" s="114" t="str">
        <f aca="false">P214</f>
        <v/>
      </c>
      <c r="E154" s="114" t="n">
        <f aca="false">Q214</f>
        <v>2006</v>
      </c>
      <c r="F154" s="114" t="str">
        <f aca="false">R214</f>
        <v>Freischlag, Lena</v>
      </c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68"/>
    </row>
    <row r="155" s="23" customFormat="true" ht="18" hidden="true" customHeight="true" outlineLevel="0" collapsed="false">
      <c r="B155" s="23" t="n">
        <v>143</v>
      </c>
      <c r="C155" s="114" t="str">
        <f aca="false">O215</f>
        <v/>
      </c>
      <c r="D155" s="114" t="str">
        <f aca="false">P215</f>
        <v/>
      </c>
      <c r="E155" s="114" t="n">
        <f aca="false">Q215</f>
        <v>2005</v>
      </c>
      <c r="F155" s="114" t="str">
        <f aca="false">R215</f>
        <v>Scheuermann, Marie</v>
      </c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68"/>
    </row>
    <row r="156" s="23" customFormat="true" ht="18" hidden="true" customHeight="true" outlineLevel="0" collapsed="false">
      <c r="B156" s="23" t="n">
        <v>144</v>
      </c>
      <c r="C156" s="114" t="str">
        <f aca="false">O216</f>
        <v/>
      </c>
      <c r="D156" s="114" t="str">
        <f aca="false">P216</f>
        <v/>
      </c>
      <c r="E156" s="114" t="n">
        <f aca="false">Q216</f>
        <v>2005</v>
      </c>
      <c r="F156" s="114" t="str">
        <f aca="false">R216</f>
        <v>Kramer, Julia</v>
      </c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68"/>
    </row>
    <row r="157" s="23" customFormat="true" ht="18" hidden="true" customHeight="true" outlineLevel="0" collapsed="false">
      <c r="B157" s="23" t="n">
        <v>145</v>
      </c>
      <c r="C157" s="114" t="str">
        <f aca="false">O217</f>
        <v/>
      </c>
      <c r="D157" s="114" t="str">
        <f aca="false">P217</f>
        <v/>
      </c>
      <c r="E157" s="114" t="str">
        <f aca="false">Q217</f>
        <v/>
      </c>
      <c r="F157" s="114" t="str">
        <f aca="false">R217</f>
        <v/>
      </c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68"/>
    </row>
    <row r="158" s="23" customFormat="true" ht="18" hidden="true" customHeight="true" outlineLevel="0" collapsed="false">
      <c r="B158" s="23" t="n">
        <v>146</v>
      </c>
      <c r="C158" s="114" t="str">
        <f aca="false">O218</f>
        <v/>
      </c>
      <c r="D158" s="114" t="str">
        <f aca="false">P218</f>
        <v/>
      </c>
      <c r="E158" s="114" t="str">
        <f aca="false">Q218</f>
        <v/>
      </c>
      <c r="F158" s="114" t="str">
        <f aca="false">R218</f>
        <v/>
      </c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68"/>
    </row>
    <row r="159" s="23" customFormat="true" ht="18" hidden="true" customHeight="true" outlineLevel="0" collapsed="false">
      <c r="B159" s="23" t="n">
        <v>147</v>
      </c>
      <c r="C159" s="114" t="str">
        <f aca="false">O219</f>
        <v/>
      </c>
      <c r="D159" s="114" t="str">
        <f aca="false">P219</f>
        <v/>
      </c>
      <c r="E159" s="114" t="str">
        <f aca="false">Q219</f>
        <v/>
      </c>
      <c r="F159" s="114" t="str">
        <f aca="false">R219</f>
        <v/>
      </c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68"/>
    </row>
    <row r="160" s="23" customFormat="true" ht="18" hidden="true" customHeight="true" outlineLevel="0" collapsed="false">
      <c r="B160" s="23" t="n">
        <v>148</v>
      </c>
      <c r="C160" s="114" t="n">
        <f aca="false">O220</f>
        <v>0</v>
      </c>
      <c r="D160" s="114" t="n">
        <f aca="false">P220</f>
        <v>0</v>
      </c>
      <c r="E160" s="114"/>
      <c r="F160" s="114" t="str">
        <f aca="false">R220</f>
        <v>Conrad, Nadine</v>
      </c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68"/>
    </row>
    <row r="161" s="23" customFormat="true" ht="18" hidden="true" customHeight="true" outlineLevel="0" collapsed="false">
      <c r="B161" s="23" t="n">
        <v>149</v>
      </c>
      <c r="C161" s="114" t="n">
        <f aca="false">O221</f>
        <v>0</v>
      </c>
      <c r="D161" s="114" t="n">
        <f aca="false">P221</f>
        <v>0</v>
      </c>
      <c r="E161" s="114"/>
      <c r="F161" s="114" t="str">
        <f aca="false">R221</f>
        <v/>
      </c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68"/>
    </row>
    <row r="162" s="23" customFormat="true" ht="18" hidden="true" customHeight="true" outlineLevel="0" collapsed="false">
      <c r="B162" s="23" t="n">
        <v>150</v>
      </c>
      <c r="C162" s="114" t="n">
        <f aca="false">O222</f>
        <v>0</v>
      </c>
      <c r="D162" s="114" t="n">
        <f aca="false">P222</f>
        <v>0</v>
      </c>
      <c r="E162" s="114"/>
      <c r="F162" s="114" t="str">
        <f aca="false">R222</f>
        <v/>
      </c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68"/>
    </row>
    <row r="163" s="23" customFormat="true" ht="18" hidden="true" customHeight="true" outlineLevel="0" collapsed="false">
      <c r="B163" s="23" t="n">
        <v>151</v>
      </c>
      <c r="C163" s="114" t="n">
        <f aca="false">O223</f>
        <v>0</v>
      </c>
      <c r="D163" s="114" t="n">
        <f aca="false">P223</f>
        <v>0</v>
      </c>
      <c r="E163" s="114"/>
      <c r="F163" s="114" t="str">
        <f aca="false">R223</f>
        <v/>
      </c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68"/>
    </row>
    <row r="164" s="23" customFormat="true" ht="18" hidden="true" customHeight="true" outlineLevel="0" collapsed="false">
      <c r="B164" s="23" t="n">
        <v>152</v>
      </c>
      <c r="C164" s="114" t="n">
        <f aca="false">O224</f>
        <v>0</v>
      </c>
      <c r="D164" s="114" t="n">
        <f aca="false">P224</f>
        <v>0</v>
      </c>
      <c r="E164" s="114"/>
      <c r="F164" s="114" t="str">
        <f aca="false">R224</f>
        <v/>
      </c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68"/>
    </row>
    <row r="165" s="23" customFormat="true" ht="18" hidden="true" customHeight="true" outlineLevel="0" collapsed="false">
      <c r="B165" s="23" t="n">
        <v>153</v>
      </c>
      <c r="C165" s="114" t="n">
        <f aca="false">O225</f>
        <v>0</v>
      </c>
      <c r="D165" s="114" t="n">
        <f aca="false">P225</f>
        <v>0</v>
      </c>
      <c r="E165" s="114"/>
      <c r="F165" s="114" t="str">
        <f aca="false">R225</f>
        <v/>
      </c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68"/>
    </row>
    <row r="166" s="23" customFormat="true" ht="18" hidden="true" customHeight="true" outlineLevel="0" collapsed="false">
      <c r="C166" s="114"/>
      <c r="D166" s="114"/>
      <c r="E166" s="114"/>
      <c r="F166" s="115" t="str">
        <f aca="false">IF('Spielereinsatzliste A1'!D174="","",'Spielereinsatzliste A1'!D174)</f>
        <v/>
      </c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68"/>
    </row>
    <row r="167" s="23" customFormat="true" ht="18" hidden="true" customHeight="true" outlineLevel="0" collapsed="false">
      <c r="A167" s="23" t="str">
        <f aca="false">S207</f>
        <v>Oberösterreich</v>
      </c>
      <c r="B167" s="23" t="n">
        <v>154</v>
      </c>
      <c r="C167" s="114" t="str">
        <f aca="false">S210</f>
        <v/>
      </c>
      <c r="D167" s="114" t="str">
        <f aca="false">T210</f>
        <v/>
      </c>
      <c r="E167" s="114" t="n">
        <f aca="false">U210</f>
        <v>2006</v>
      </c>
      <c r="F167" s="114" t="str">
        <f aca="false">V210</f>
        <v>Hartl, Lea</v>
      </c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68"/>
    </row>
    <row r="168" s="23" customFormat="true" ht="18" hidden="true" customHeight="true" outlineLevel="0" collapsed="false">
      <c r="B168" s="23" t="n">
        <v>155</v>
      </c>
      <c r="C168" s="114" t="str">
        <f aca="false">S211</f>
        <v/>
      </c>
      <c r="D168" s="114" t="str">
        <f aca="false">T211</f>
        <v/>
      </c>
      <c r="E168" s="114" t="n">
        <f aca="false">U211</f>
        <v>2005</v>
      </c>
      <c r="F168" s="114" t="str">
        <f aca="false">V211</f>
        <v>Seltenhofer, Julia</v>
      </c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68"/>
    </row>
    <row r="169" s="23" customFormat="true" ht="18" hidden="true" customHeight="true" outlineLevel="0" collapsed="false">
      <c r="B169" s="23" t="n">
        <v>156</v>
      </c>
      <c r="C169" s="114" t="str">
        <f aca="false">S212</f>
        <v/>
      </c>
      <c r="D169" s="114" t="str">
        <f aca="false">T212</f>
        <v/>
      </c>
      <c r="E169" s="114" t="n">
        <f aca="false">U212</f>
        <v>2006</v>
      </c>
      <c r="F169" s="114" t="str">
        <f aca="false">V212</f>
        <v>Koblmüller, Franziska</v>
      </c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68"/>
    </row>
    <row r="170" s="23" customFormat="true" ht="18" hidden="true" customHeight="true" outlineLevel="0" collapsed="false">
      <c r="B170" s="23" t="n">
        <v>157</v>
      </c>
      <c r="C170" s="114" t="str">
        <f aca="false">S213</f>
        <v/>
      </c>
      <c r="D170" s="114" t="str">
        <f aca="false">T213</f>
        <v/>
      </c>
      <c r="E170" s="114" t="n">
        <f aca="false">U213</f>
        <v>2005</v>
      </c>
      <c r="F170" s="114" t="str">
        <f aca="false">V213</f>
        <v>Atteneder, Amelie</v>
      </c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68"/>
    </row>
    <row r="171" s="23" customFormat="true" ht="18" hidden="true" customHeight="true" outlineLevel="0" collapsed="false">
      <c r="B171" s="23" t="n">
        <v>158</v>
      </c>
      <c r="C171" s="114" t="str">
        <f aca="false">S214</f>
        <v/>
      </c>
      <c r="D171" s="114" t="str">
        <f aca="false">T214</f>
        <v/>
      </c>
      <c r="E171" s="114" t="n">
        <f aca="false">U214</f>
        <v>2006</v>
      </c>
      <c r="F171" s="114" t="str">
        <f aca="false">V214</f>
        <v>Pum, Raphaela</v>
      </c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68"/>
    </row>
    <row r="172" s="23" customFormat="true" ht="18" hidden="true" customHeight="true" outlineLevel="0" collapsed="false">
      <c r="B172" s="23" t="n">
        <v>159</v>
      </c>
      <c r="C172" s="114" t="str">
        <f aca="false">S215</f>
        <v/>
      </c>
      <c r="D172" s="114" t="str">
        <f aca="false">T215</f>
        <v/>
      </c>
      <c r="E172" s="114" t="n">
        <f aca="false">U215</f>
        <v>2005</v>
      </c>
      <c r="F172" s="114" t="str">
        <f aca="false">V215</f>
        <v>Rick, Emilia</v>
      </c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68"/>
    </row>
    <row r="173" s="23" customFormat="true" ht="18" hidden="true" customHeight="true" outlineLevel="0" collapsed="false">
      <c r="B173" s="23" t="n">
        <v>160</v>
      </c>
      <c r="C173" s="114" t="str">
        <f aca="false">S216</f>
        <v/>
      </c>
      <c r="D173" s="114" t="str">
        <f aca="false">T216</f>
        <v/>
      </c>
      <c r="E173" s="114" t="n">
        <f aca="false">U216</f>
        <v>2006</v>
      </c>
      <c r="F173" s="114" t="str">
        <f aca="false">V216</f>
        <v>Wagner, Anna</v>
      </c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68"/>
    </row>
    <row r="174" s="23" customFormat="true" ht="18" hidden="true" customHeight="true" outlineLevel="0" collapsed="false">
      <c r="B174" s="23" t="n">
        <v>161</v>
      </c>
      <c r="C174" s="114" t="str">
        <f aca="false">S217</f>
        <v/>
      </c>
      <c r="D174" s="114" t="str">
        <f aca="false">T217</f>
        <v/>
      </c>
      <c r="E174" s="114" t="n">
        <f aca="false">U217</f>
        <v>2005</v>
      </c>
      <c r="F174" s="114" t="str">
        <f aca="false">V217</f>
        <v>Gossenreiter, Lea</v>
      </c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68"/>
    </row>
    <row r="175" s="23" customFormat="true" ht="18" hidden="true" customHeight="true" outlineLevel="0" collapsed="false">
      <c r="B175" s="23" t="n">
        <v>162</v>
      </c>
      <c r="C175" s="114" t="str">
        <f aca="false">S218</f>
        <v/>
      </c>
      <c r="D175" s="114" t="str">
        <f aca="false">T218</f>
        <v/>
      </c>
      <c r="E175" s="114" t="n">
        <f aca="false">U218</f>
        <v>2005</v>
      </c>
      <c r="F175" s="114" t="str">
        <f aca="false">V218</f>
        <v>Hartl, Lena</v>
      </c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68"/>
    </row>
    <row r="176" s="23" customFormat="true" ht="18" hidden="true" customHeight="true" outlineLevel="0" collapsed="false">
      <c r="B176" s="23" t="n">
        <v>163</v>
      </c>
      <c r="C176" s="114" t="str">
        <f aca="false">S219</f>
        <v/>
      </c>
      <c r="D176" s="114" t="str">
        <f aca="false">T219</f>
        <v/>
      </c>
      <c r="E176" s="114" t="n">
        <f aca="false">U219</f>
        <v>2005</v>
      </c>
      <c r="F176" s="114" t="str">
        <f aca="false">V219</f>
        <v>Lovrenovic, Tina</v>
      </c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68"/>
    </row>
    <row r="177" s="23" customFormat="true" ht="18" hidden="true" customHeight="true" outlineLevel="0" collapsed="false">
      <c r="B177" s="23" t="n">
        <v>164</v>
      </c>
      <c r="C177" s="114" t="n">
        <f aca="false">S220</f>
        <v>0</v>
      </c>
      <c r="D177" s="114" t="n">
        <f aca="false">T220</f>
        <v>0</v>
      </c>
      <c r="E177" s="114"/>
      <c r="F177" s="114" t="str">
        <f aca="false">V220</f>
        <v>Hieslmair, Marlene</v>
      </c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68"/>
    </row>
    <row r="178" s="23" customFormat="true" ht="18" hidden="true" customHeight="true" outlineLevel="0" collapsed="false">
      <c r="B178" s="23" t="n">
        <v>165</v>
      </c>
      <c r="C178" s="114" t="n">
        <f aca="false">S221</f>
        <v>0</v>
      </c>
      <c r="D178" s="114" t="n">
        <f aca="false">T221</f>
        <v>0</v>
      </c>
      <c r="E178" s="114"/>
      <c r="F178" s="114" t="str">
        <f aca="false">V221</f>
        <v>Hofer, Christoph</v>
      </c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68"/>
    </row>
    <row r="179" s="23" customFormat="true" ht="18" hidden="true" customHeight="true" outlineLevel="0" collapsed="false">
      <c r="B179" s="23" t="n">
        <v>166</v>
      </c>
      <c r="C179" s="114" t="n">
        <f aca="false">S222</f>
        <v>0</v>
      </c>
      <c r="D179" s="114" t="n">
        <f aca="false">T222</f>
        <v>0</v>
      </c>
      <c r="E179" s="114"/>
      <c r="F179" s="114" t="str">
        <f aca="false">V222</f>
        <v/>
      </c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68"/>
    </row>
    <row r="180" s="23" customFormat="true" ht="18" hidden="true" customHeight="true" outlineLevel="0" collapsed="false">
      <c r="B180" s="23" t="n">
        <v>167</v>
      </c>
      <c r="C180" s="114" t="n">
        <f aca="false">S223</f>
        <v>0</v>
      </c>
      <c r="D180" s="114" t="n">
        <f aca="false">T223</f>
        <v>0</v>
      </c>
      <c r="E180" s="114"/>
      <c r="F180" s="114" t="str">
        <f aca="false">V223</f>
        <v/>
      </c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68"/>
    </row>
    <row r="181" s="23" customFormat="true" ht="18" hidden="true" customHeight="true" outlineLevel="0" collapsed="false">
      <c r="B181" s="23" t="n">
        <v>168</v>
      </c>
      <c r="C181" s="114" t="n">
        <f aca="false">S224</f>
        <v>0</v>
      </c>
      <c r="D181" s="114" t="n">
        <f aca="false">T224</f>
        <v>0</v>
      </c>
      <c r="E181" s="114"/>
      <c r="F181" s="114" t="str">
        <f aca="false">V224</f>
        <v/>
      </c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68"/>
    </row>
    <row r="182" s="23" customFormat="true" ht="18" hidden="true" customHeight="true" outlineLevel="0" collapsed="false">
      <c r="B182" s="23" t="n">
        <v>169</v>
      </c>
      <c r="C182" s="114" t="n">
        <f aca="false">S225</f>
        <v>0</v>
      </c>
      <c r="D182" s="114" t="n">
        <f aca="false">T225</f>
        <v>0</v>
      </c>
      <c r="E182" s="114"/>
      <c r="F182" s="114" t="str">
        <f aca="false">V225</f>
        <v/>
      </c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68"/>
    </row>
    <row r="183" s="23" customFormat="true" ht="18" hidden="true" customHeight="true" outlineLevel="0" collapsed="false"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68"/>
    </row>
    <row r="184" s="23" customFormat="true" ht="18" hidden="true" customHeight="true" outlineLevel="0" collapsed="false"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68"/>
    </row>
    <row r="185" s="23" customFormat="true" ht="18" hidden="true" customHeight="false" outlineLevel="0" collapsed="false">
      <c r="F185" s="115" t="str">
        <f aca="false">IF('Spielereinsatzliste A1'!D202="","",'Spielereinsatzliste A1'!D202)</f>
        <v/>
      </c>
      <c r="G185" s="114"/>
      <c r="J185" s="114"/>
      <c r="K185" s="114"/>
      <c r="N185" s="23" t="s">
        <v>104</v>
      </c>
      <c r="O185" s="114"/>
      <c r="P185" s="114"/>
      <c r="Q185" s="114"/>
      <c r="S185" s="114"/>
      <c r="T185" s="114"/>
      <c r="U185" s="114"/>
      <c r="V185" s="23" t="n">
        <f aca="false">IF($M$3=N185,YEAR($M$4)-12,0)</f>
        <v>0</v>
      </c>
      <c r="AQ185" s="68"/>
    </row>
    <row r="186" s="23" customFormat="true" ht="18" hidden="true" customHeight="false" outlineLevel="0" collapsed="false">
      <c r="F186" s="115" t="str">
        <f aca="false">IF('Spielereinsatzliste A1'!D203="","",'Spielereinsatzliste A1'!D203)</f>
        <v/>
      </c>
      <c r="G186" s="114"/>
      <c r="J186" s="114"/>
      <c r="K186" s="114"/>
      <c r="N186" s="23" t="s">
        <v>69</v>
      </c>
      <c r="O186" s="114"/>
      <c r="P186" s="114"/>
      <c r="Q186" s="114"/>
      <c r="S186" s="114"/>
      <c r="T186" s="114"/>
      <c r="U186" s="114"/>
      <c r="V186" s="23" t="n">
        <f aca="false">IF($M$3=N186,YEAR($M$4)-14,0)</f>
        <v>2005</v>
      </c>
      <c r="AQ186" s="68"/>
    </row>
    <row r="187" s="23" customFormat="true" ht="18" hidden="true" customHeight="false" outlineLevel="0" collapsed="false">
      <c r="F187" s="115" t="str">
        <f aca="false">IF('Spielereinsatzliste A1'!D204="","",'Spielereinsatzliste A1'!D204)</f>
        <v/>
      </c>
      <c r="G187" s="114"/>
      <c r="J187" s="114"/>
      <c r="K187" s="114"/>
      <c r="N187" s="23" t="s">
        <v>105</v>
      </c>
      <c r="O187" s="114"/>
      <c r="P187" s="114"/>
      <c r="Q187" s="114"/>
      <c r="S187" s="114"/>
      <c r="T187" s="114"/>
      <c r="U187" s="114"/>
      <c r="V187" s="23" t="n">
        <f aca="false">IF($M$3=N187,YEAR($M$4)-16,0)</f>
        <v>0</v>
      </c>
      <c r="AQ187" s="68"/>
    </row>
    <row r="188" s="23" customFormat="true" ht="18" hidden="true" customHeight="false" outlineLevel="0" collapsed="false">
      <c r="F188" s="115" t="str">
        <f aca="false">IF('Spielereinsatzliste A1'!D205="","",'Spielereinsatzliste A1'!D205)</f>
        <v/>
      </c>
      <c r="G188" s="114"/>
      <c r="J188" s="114"/>
      <c r="K188" s="114"/>
      <c r="N188" s="23" t="s">
        <v>106</v>
      </c>
      <c r="O188" s="114"/>
      <c r="P188" s="114"/>
      <c r="Q188" s="114"/>
      <c r="S188" s="114"/>
      <c r="T188" s="114"/>
      <c r="U188" s="114"/>
      <c r="V188" s="23" t="n">
        <f aca="false">IF($M$3=N188,YEAR($M$4)-18,0)</f>
        <v>0</v>
      </c>
      <c r="AQ188" s="68"/>
    </row>
    <row r="189" s="23" customFormat="true" ht="18" hidden="true" customHeight="false" outlineLevel="0" collapsed="false">
      <c r="F189" s="115" t="str">
        <f aca="false">IF('Spielereinsatzliste A1'!D206="","",'Spielereinsatzliste A1'!D206)</f>
        <v/>
      </c>
      <c r="G189" s="114"/>
      <c r="J189" s="114"/>
      <c r="K189" s="114"/>
      <c r="N189" s="23" t="s">
        <v>107</v>
      </c>
      <c r="O189" s="114"/>
      <c r="P189" s="114"/>
      <c r="Q189" s="114"/>
      <c r="S189" s="114"/>
      <c r="T189" s="114"/>
      <c r="U189" s="114"/>
      <c r="V189" s="23" t="n">
        <f aca="false">IF($M$3=N189,YEAR($M$4)-12,0)</f>
        <v>0</v>
      </c>
      <c r="AQ189" s="68"/>
    </row>
    <row r="190" s="23" customFormat="true" ht="18" hidden="true" customHeight="false" outlineLevel="0" collapsed="false">
      <c r="F190" s="115" t="str">
        <f aca="false">IF('Spielereinsatzliste A1'!D207="","",'Spielereinsatzliste A1'!D207)</f>
        <v/>
      </c>
      <c r="G190" s="114"/>
      <c r="J190" s="114"/>
      <c r="K190" s="114"/>
      <c r="N190" s="23" t="s">
        <v>108</v>
      </c>
      <c r="O190" s="114"/>
      <c r="P190" s="114"/>
      <c r="Q190" s="114"/>
      <c r="S190" s="114"/>
      <c r="T190" s="114"/>
      <c r="U190" s="114"/>
      <c r="V190" s="23" t="n">
        <f aca="false">IF($M$3=N190,YEAR($M$4)-14,0)</f>
        <v>0</v>
      </c>
      <c r="AQ190" s="68"/>
    </row>
    <row r="191" s="23" customFormat="true" ht="18" hidden="true" customHeight="false" outlineLevel="0" collapsed="false">
      <c r="F191" s="115" t="str">
        <f aca="false">IF('Spielereinsatzliste A1'!D208="","",'Spielereinsatzliste A1'!D208)</f>
        <v/>
      </c>
      <c r="G191" s="114"/>
      <c r="J191" s="114"/>
      <c r="K191" s="114"/>
      <c r="N191" s="23" t="s">
        <v>109</v>
      </c>
      <c r="O191" s="114"/>
      <c r="P191" s="114"/>
      <c r="Q191" s="114"/>
      <c r="S191" s="114"/>
      <c r="T191" s="114"/>
      <c r="U191" s="114"/>
      <c r="V191" s="23" t="n">
        <f aca="false">IF($M$3=N191,YEAR($M$4)-16,0)</f>
        <v>0</v>
      </c>
      <c r="AQ191" s="68"/>
    </row>
    <row r="192" s="23" customFormat="true" ht="18" hidden="true" customHeight="false" outlineLevel="0" collapsed="false">
      <c r="F192" s="115" t="str">
        <f aca="false">IF('Spielereinsatzliste A1'!D209="","",'Spielereinsatzliste A1'!D209)</f>
        <v/>
      </c>
      <c r="G192" s="114"/>
      <c r="J192" s="114"/>
      <c r="K192" s="114"/>
      <c r="N192" s="23" t="s">
        <v>110</v>
      </c>
      <c r="O192" s="114"/>
      <c r="P192" s="114"/>
      <c r="Q192" s="114"/>
      <c r="S192" s="114"/>
      <c r="T192" s="114"/>
      <c r="U192" s="114"/>
      <c r="V192" s="23" t="n">
        <f aca="false">IF($M$3=N192,YEAR($M$4)-18,0)</f>
        <v>0</v>
      </c>
      <c r="AQ192" s="68"/>
    </row>
    <row r="193" s="23" customFormat="true" ht="18" hidden="true" customHeight="false" outlineLevel="0" collapsed="false">
      <c r="F193" s="115" t="str">
        <f aca="false">IF('Spielereinsatzliste A1'!D210="","",'Spielereinsatzliste A1'!D210)</f>
        <v/>
      </c>
      <c r="G193" s="114"/>
      <c r="J193" s="114"/>
      <c r="K193" s="114"/>
      <c r="N193" s="23" t="s">
        <v>111</v>
      </c>
      <c r="O193" s="114"/>
      <c r="P193" s="114"/>
      <c r="Q193" s="114"/>
      <c r="R193" s="23" t="n">
        <f aca="false">IF($M$3=N193,YEAR($M$4)-30,0)</f>
        <v>0</v>
      </c>
      <c r="S193" s="114"/>
      <c r="T193" s="114"/>
      <c r="U193" s="114"/>
      <c r="AQ193" s="68"/>
    </row>
    <row r="194" s="23" customFormat="true" ht="18" hidden="true" customHeight="false" outlineLevel="0" collapsed="false">
      <c r="F194" s="115" t="str">
        <f aca="false">IF('Spielereinsatzliste A1'!D211="","",'Spielereinsatzliste A1'!D211)</f>
        <v/>
      </c>
      <c r="G194" s="114"/>
      <c r="J194" s="114"/>
      <c r="K194" s="114"/>
      <c r="N194" s="23" t="s">
        <v>112</v>
      </c>
      <c r="O194" s="114"/>
      <c r="P194" s="114"/>
      <c r="Q194" s="114"/>
      <c r="R194" s="23" t="n">
        <f aca="false">IF($M$3=N194,YEAR($M$4)-35,0)</f>
        <v>0</v>
      </c>
      <c r="S194" s="114"/>
      <c r="T194" s="114"/>
      <c r="U194" s="114"/>
      <c r="AQ194" s="68"/>
    </row>
    <row r="195" s="23" customFormat="true" ht="18" hidden="true" customHeight="false" outlineLevel="0" collapsed="false">
      <c r="F195" s="115" t="str">
        <f aca="false">IF('Spielereinsatzliste A1'!D212="","",'Spielereinsatzliste A1'!D212)</f>
        <v/>
      </c>
      <c r="G195" s="114"/>
      <c r="J195" s="114"/>
      <c r="K195" s="114"/>
      <c r="N195" s="23" t="s">
        <v>113</v>
      </c>
      <c r="O195" s="114"/>
      <c r="P195" s="114"/>
      <c r="Q195" s="114"/>
      <c r="R195" s="23" t="n">
        <f aca="false">IF($M$3=N195,YEAR($M$4)-45,0)</f>
        <v>0</v>
      </c>
      <c r="S195" s="114"/>
      <c r="T195" s="114"/>
      <c r="U195" s="114"/>
      <c r="AQ195" s="68"/>
    </row>
    <row r="196" s="23" customFormat="true" ht="18" hidden="true" customHeight="false" outlineLevel="0" collapsed="false">
      <c r="F196" s="115" t="str">
        <f aca="false">IF('Spielereinsatzliste A1'!D213="","",'Spielereinsatzliste A1'!D213)</f>
        <v/>
      </c>
      <c r="G196" s="114"/>
      <c r="J196" s="114"/>
      <c r="K196" s="114"/>
      <c r="N196" s="23" t="s">
        <v>114</v>
      </c>
      <c r="O196" s="114"/>
      <c r="P196" s="114"/>
      <c r="Q196" s="114"/>
      <c r="R196" s="23" t="n">
        <f aca="false">IF($M$3=N196,YEAR($M$4)-55,0)</f>
        <v>0</v>
      </c>
      <c r="S196" s="114"/>
      <c r="T196" s="114"/>
      <c r="U196" s="114"/>
      <c r="AQ196" s="68"/>
    </row>
    <row r="197" s="23" customFormat="true" ht="18" hidden="true" customHeight="false" outlineLevel="0" collapsed="false">
      <c r="F197" s="115" t="str">
        <f aca="false">IF('Spielereinsatzliste A1'!D214="","",'Spielereinsatzliste A1'!D214)</f>
        <v/>
      </c>
      <c r="G197" s="114"/>
      <c r="J197" s="114"/>
      <c r="K197" s="114"/>
      <c r="N197" s="23" t="s">
        <v>115</v>
      </c>
      <c r="O197" s="114"/>
      <c r="P197" s="114"/>
      <c r="Q197" s="114"/>
      <c r="R197" s="23" t="n">
        <f aca="false">IF($M$3=N197,YEAR($M$4)-60,0)</f>
        <v>0</v>
      </c>
      <c r="S197" s="114"/>
      <c r="T197" s="114"/>
      <c r="U197" s="114"/>
      <c r="AQ197" s="68"/>
    </row>
    <row r="198" s="23" customFormat="true" ht="18" hidden="true" customHeight="false" outlineLevel="0" collapsed="false">
      <c r="F198" s="115" t="str">
        <f aca="false">IF('Spielereinsatzliste A1'!D215="","",'Spielereinsatzliste A1'!D215)</f>
        <v/>
      </c>
      <c r="G198" s="114"/>
      <c r="J198" s="114"/>
      <c r="K198" s="114"/>
      <c r="N198" s="23" t="s">
        <v>116</v>
      </c>
      <c r="O198" s="114"/>
      <c r="P198" s="114"/>
      <c r="Q198" s="114"/>
      <c r="R198" s="23" t="n">
        <f aca="false">IF($M$3=N198,YEAR($M$4)-19,0)</f>
        <v>0</v>
      </c>
      <c r="S198" s="114"/>
      <c r="T198" s="114"/>
      <c r="U198" s="114"/>
      <c r="AQ198" s="68"/>
    </row>
    <row r="199" s="23" customFormat="true" ht="18" hidden="true" customHeight="false" outlineLevel="0" collapsed="false">
      <c r="F199" s="115" t="str">
        <f aca="false">IF('Spielereinsatzliste A1'!D216="","",'Spielereinsatzliste A1'!D216)</f>
        <v/>
      </c>
      <c r="G199" s="114"/>
      <c r="J199" s="114"/>
      <c r="K199" s="114"/>
      <c r="N199" s="23" t="s">
        <v>117</v>
      </c>
      <c r="O199" s="114"/>
      <c r="P199" s="114"/>
      <c r="Q199" s="114"/>
      <c r="R199" s="23" t="n">
        <f aca="false">IF($M$3=N199,YEAR($M$4)-19,0)</f>
        <v>0</v>
      </c>
      <c r="S199" s="114"/>
      <c r="T199" s="114"/>
      <c r="U199" s="114"/>
      <c r="AQ199" s="68"/>
    </row>
    <row r="200" s="23" customFormat="true" ht="18" hidden="true" customHeight="false" outlineLevel="0" collapsed="false">
      <c r="F200" s="115" t="str">
        <f aca="false">IF('Spielereinsatzliste A1'!D217="","",'Spielereinsatzliste A1'!D217)</f>
        <v/>
      </c>
      <c r="G200" s="114"/>
      <c r="J200" s="114"/>
      <c r="K200" s="114"/>
      <c r="O200" s="114"/>
      <c r="P200" s="114"/>
      <c r="Q200" s="114"/>
      <c r="R200" s="118"/>
      <c r="S200" s="114"/>
      <c r="T200" s="114"/>
      <c r="U200" s="114"/>
      <c r="AQ200" s="68"/>
    </row>
    <row r="201" s="23" customFormat="true" ht="18" hidden="true" customHeight="false" outlineLevel="0" collapsed="false">
      <c r="F201" s="115" t="str">
        <f aca="false">IF('Spielereinsatzliste A1'!D218="","",'Spielereinsatzliste A1'!D218)</f>
        <v/>
      </c>
      <c r="G201" s="114"/>
      <c r="J201" s="114"/>
      <c r="K201" s="114"/>
      <c r="O201" s="114"/>
      <c r="P201" s="114"/>
      <c r="Q201" s="114"/>
      <c r="R201" s="23" t="n">
        <f aca="false">SUM(R185:R200)</f>
        <v>0</v>
      </c>
      <c r="V201" s="23" t="n">
        <f aca="false">IF(N202&lt;3,SUM(V185:V200)-1,SUM(V185:V200))</f>
        <v>2005</v>
      </c>
      <c r="AQ201" s="68"/>
    </row>
    <row r="202" s="23" customFormat="true" ht="18" hidden="true" customHeight="false" outlineLevel="0" collapsed="false">
      <c r="F202" s="115" t="str">
        <f aca="false">IF('Spielereinsatzliste A1'!D219="","",'Spielereinsatzliste A1'!D219)</f>
        <v/>
      </c>
      <c r="G202" s="114"/>
      <c r="J202" s="114"/>
      <c r="K202" s="114"/>
      <c r="N202" s="23" t="n">
        <f aca="false">MONTH(M4)</f>
        <v>10</v>
      </c>
      <c r="O202" s="114" t="n">
        <f aca="false">YEAR(M4)</f>
        <v>2019</v>
      </c>
      <c r="P202" s="114"/>
      <c r="Q202" s="114"/>
      <c r="R202" s="23" t="str">
        <f aca="false">IF(N202&gt;5,"31.12.","30.06.")</f>
        <v>31.12.</v>
      </c>
      <c r="S202" s="114"/>
      <c r="T202" s="114"/>
      <c r="U202" s="114"/>
      <c r="V202" s="23" t="str">
        <f aca="false">IF(N202&gt;3,"01.01.","01.07.")</f>
        <v>01.01.</v>
      </c>
      <c r="AQ202" s="68"/>
    </row>
    <row r="203" s="23" customFormat="true" ht="18" hidden="true" customHeight="false" outlineLevel="0" collapsed="false">
      <c r="C203" s="114"/>
      <c r="D203" s="114"/>
      <c r="E203" s="114"/>
      <c r="F203" s="115" t="str">
        <f aca="false">IF('Spielereinsatzliste A1'!D220="","",'Spielereinsatzliste A1'!D220)</f>
        <v/>
      </c>
      <c r="G203" s="114"/>
      <c r="H203" s="114"/>
      <c r="I203" s="114"/>
      <c r="K203" s="114"/>
      <c r="L203" s="114"/>
      <c r="M203" s="114"/>
      <c r="O203" s="114"/>
      <c r="P203" s="114"/>
      <c r="Q203" s="114"/>
      <c r="S203" s="114"/>
      <c r="T203" s="114"/>
      <c r="U203" s="114"/>
      <c r="AQ203" s="68"/>
    </row>
    <row r="204" customFormat="false" ht="18" hidden="true" customHeight="false" outlineLevel="0" collapsed="false">
      <c r="B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62"/>
    </row>
    <row r="205" customFormat="false" ht="24.95" hidden="false" customHeight="true" outlineLevel="0" collapsed="false">
      <c r="B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62"/>
    </row>
    <row r="206" customFormat="false" ht="24.95" hidden="false" customHeight="true" outlineLevel="0" collapsed="false">
      <c r="A206" s="47" t="s">
        <v>78</v>
      </c>
      <c r="B206" s="119"/>
      <c r="C206" s="49" t="s">
        <v>81</v>
      </c>
      <c r="D206" s="49"/>
      <c r="E206" s="49"/>
      <c r="F206" s="49"/>
      <c r="G206" s="49" t="s">
        <v>79</v>
      </c>
      <c r="H206" s="49"/>
      <c r="I206" s="49"/>
      <c r="J206" s="49"/>
      <c r="K206" s="49" t="s">
        <v>81</v>
      </c>
      <c r="L206" s="49"/>
      <c r="M206" s="49"/>
      <c r="N206" s="49"/>
      <c r="O206" s="49" t="s">
        <v>81</v>
      </c>
      <c r="P206" s="49"/>
      <c r="Q206" s="49"/>
      <c r="R206" s="49"/>
      <c r="S206" s="49" t="s">
        <v>82</v>
      </c>
      <c r="T206" s="49"/>
      <c r="U206" s="49"/>
      <c r="V206" s="49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9"/>
      <c r="AR206" s="120"/>
      <c r="AS206" s="120"/>
      <c r="AT206" s="120"/>
      <c r="AU206" s="120"/>
    </row>
    <row r="207" customFormat="false" ht="24.95" hidden="false" customHeight="true" outlineLevel="0" collapsed="false">
      <c r="A207" s="51" t="s">
        <v>83</v>
      </c>
      <c r="B207" s="121"/>
      <c r="C207" s="53" t="s">
        <v>118</v>
      </c>
      <c r="D207" s="53"/>
      <c r="E207" s="53"/>
      <c r="F207" s="53"/>
      <c r="G207" s="53" t="s">
        <v>119</v>
      </c>
      <c r="H207" s="53"/>
      <c r="I207" s="53"/>
      <c r="J207" s="53"/>
      <c r="K207" s="53" t="s">
        <v>120</v>
      </c>
      <c r="L207" s="53"/>
      <c r="M207" s="53"/>
      <c r="N207" s="53"/>
      <c r="O207" s="53" t="s">
        <v>121</v>
      </c>
      <c r="P207" s="53"/>
      <c r="Q207" s="53"/>
      <c r="R207" s="53"/>
      <c r="S207" s="53" t="s">
        <v>122</v>
      </c>
      <c r="T207" s="53"/>
      <c r="U207" s="53"/>
      <c r="V207" s="53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9" t="s">
        <v>83</v>
      </c>
      <c r="AR207" s="122"/>
      <c r="AS207" s="122"/>
      <c r="AT207" s="122"/>
      <c r="AU207" s="122"/>
    </row>
    <row r="208" customFormat="false" ht="17.1" hidden="false" customHeight="true" outlineLevel="0" collapsed="false">
      <c r="A208" s="56" t="s">
        <v>89</v>
      </c>
      <c r="B208" s="9"/>
      <c r="C208" s="57" t="s">
        <v>90</v>
      </c>
      <c r="D208" s="58" t="s">
        <v>91</v>
      </c>
      <c r="E208" s="59" t="s">
        <v>92</v>
      </c>
      <c r="F208" s="60" t="s">
        <v>93</v>
      </c>
      <c r="G208" s="57" t="s">
        <v>90</v>
      </c>
      <c r="H208" s="58" t="s">
        <v>91</v>
      </c>
      <c r="I208" s="59" t="s">
        <v>92</v>
      </c>
      <c r="J208" s="60" t="s">
        <v>93</v>
      </c>
      <c r="K208" s="57" t="s">
        <v>90</v>
      </c>
      <c r="L208" s="58" t="s">
        <v>91</v>
      </c>
      <c r="M208" s="59" t="s">
        <v>92</v>
      </c>
      <c r="N208" s="60" t="s">
        <v>93</v>
      </c>
      <c r="O208" s="57" t="s">
        <v>90</v>
      </c>
      <c r="P208" s="58" t="s">
        <v>91</v>
      </c>
      <c r="Q208" s="59" t="s">
        <v>92</v>
      </c>
      <c r="R208" s="60" t="s">
        <v>93</v>
      </c>
      <c r="S208" s="57" t="s">
        <v>90</v>
      </c>
      <c r="T208" s="58" t="s">
        <v>91</v>
      </c>
      <c r="U208" s="59" t="s">
        <v>92</v>
      </c>
      <c r="V208" s="60" t="s">
        <v>93</v>
      </c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7.1" hidden="true" customHeight="true" outlineLevel="0" collapsed="false">
      <c r="A209" s="56"/>
      <c r="B209" s="63"/>
      <c r="C209" s="64" t="n">
        <v>106</v>
      </c>
      <c r="D209" s="64"/>
      <c r="E209" s="65"/>
      <c r="F209" s="66"/>
      <c r="G209" s="64" t="n">
        <v>118</v>
      </c>
      <c r="H209" s="64"/>
      <c r="I209" s="65"/>
      <c r="J209" s="66"/>
      <c r="K209" s="64" t="n">
        <v>130</v>
      </c>
      <c r="L209" s="64"/>
      <c r="M209" s="65"/>
      <c r="N209" s="66"/>
      <c r="O209" s="64" t="n">
        <v>142</v>
      </c>
      <c r="P209" s="64"/>
      <c r="Q209" s="65"/>
      <c r="R209" s="66"/>
      <c r="S209" s="64" t="n">
        <v>154</v>
      </c>
      <c r="T209" s="64"/>
      <c r="U209" s="65"/>
      <c r="V209" s="66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7.1" hidden="false" customHeight="true" outlineLevel="0" collapsed="false">
      <c r="A210" s="56"/>
      <c r="B210" s="69" t="n">
        <v>10</v>
      </c>
      <c r="C210" s="70" t="str">
        <f aca="false">IF('Spielereinsatzliste B1'!B15="","",'Spielereinsatzliste B1'!B15)</f>
        <v/>
      </c>
      <c r="D210" s="71" t="str">
        <f aca="false">IF('Spielereinsatzliste B1'!C15="","",'Spielereinsatzliste B1'!C15)</f>
        <v/>
      </c>
      <c r="E210" s="71" t="n">
        <f aca="false">IF('Spielereinsatzliste B1'!G15="","",'Spielereinsatzliste B1'!G15)</f>
        <v>2005</v>
      </c>
      <c r="F210" s="72" t="str">
        <f aca="false">IF('Spielereinsatzliste B1'!D15="","",'Spielereinsatzliste B1'!D15)</f>
        <v>Sick, Jacqueline</v>
      </c>
      <c r="G210" s="70" t="str">
        <f aca="false">IF('Spielereinsatzliste B2'!B15="","",'Spielereinsatzliste B2'!B15)</f>
        <v/>
      </c>
      <c r="H210" s="71" t="str">
        <f aca="false">IF('Spielereinsatzliste B2'!C15="","",'Spielereinsatzliste B2'!C15)</f>
        <v/>
      </c>
      <c r="I210" s="71" t="n">
        <f aca="false">IF('Spielereinsatzliste B2'!G15="","",'Spielereinsatzliste B2'!G15)</f>
        <v>2005</v>
      </c>
      <c r="J210" s="72" t="str">
        <f aca="false">IF('Spielereinsatzliste B2'!D15="","",'Spielereinsatzliste B2'!D15)</f>
        <v>Cassarina, Lorena</v>
      </c>
      <c r="K210" s="70" t="str">
        <f aca="false">IF('Spielereinsatzliste B3'!B15="","",'Spielereinsatzliste B3'!B15)</f>
        <v/>
      </c>
      <c r="L210" s="71" t="str">
        <f aca="false">IF('Spielereinsatzliste B3'!C15="","",'Spielereinsatzliste B3'!C15)</f>
        <v/>
      </c>
      <c r="M210" s="71" t="n">
        <f aca="false">IF('Spielereinsatzliste B3'!G15="","",'Spielereinsatzliste B3'!G15)</f>
        <v>2006</v>
      </c>
      <c r="N210" s="72" t="str">
        <f aca="false">IF('Spielereinsatzliste B3'!D15="","",'Spielereinsatzliste B3'!D15)</f>
        <v>Rätz, Carolin</v>
      </c>
      <c r="O210" s="70" t="str">
        <f aca="false">IF('Spielereinsatzliste B4'!B15="","",'Spielereinsatzliste B4'!B15)</f>
        <v/>
      </c>
      <c r="P210" s="71" t="str">
        <f aca="false">IF('Spielereinsatzliste B4'!C15="","",'Spielereinsatzliste B4'!C15)</f>
        <v/>
      </c>
      <c r="Q210" s="71" t="n">
        <f aca="false">IF('Spielereinsatzliste B4'!G15="","",'Spielereinsatzliste B4'!G15)</f>
        <v>2005</v>
      </c>
      <c r="R210" s="72" t="str">
        <f aca="false">IF('Spielereinsatzliste B4'!D15="","",'Spielereinsatzliste B4'!D15)</f>
        <v>Habitzreither, Rebekka</v>
      </c>
      <c r="S210" s="70" t="str">
        <f aca="false">IF('Spielereinsatzliste B5'!B15="","",'Spielereinsatzliste B5'!B15)</f>
        <v/>
      </c>
      <c r="T210" s="71" t="str">
        <f aca="false">IF('Spielereinsatzliste B5'!C15="","",'Spielereinsatzliste B5'!C15)</f>
        <v/>
      </c>
      <c r="U210" s="71" t="n">
        <f aca="false">IF('Spielereinsatzliste B5'!G15="","",'Spielereinsatzliste B5'!G15)</f>
        <v>2006</v>
      </c>
      <c r="V210" s="72" t="str">
        <f aca="false">IF('Spielereinsatzliste B5'!D15="","",'Spielereinsatzliste B5'!D15)</f>
        <v>Hartl, Lea</v>
      </c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7.1" hidden="false" customHeight="true" outlineLevel="0" collapsed="false">
      <c r="A211" s="56"/>
      <c r="B211" s="74" t="n">
        <v>11</v>
      </c>
      <c r="C211" s="75" t="str">
        <f aca="false">IF('Spielereinsatzliste B1'!B16="","",'Spielereinsatzliste B1'!B16)</f>
        <v/>
      </c>
      <c r="D211" s="76" t="str">
        <f aca="false">IF('Spielereinsatzliste B1'!C16="","",'Spielereinsatzliste B1'!C16)</f>
        <v/>
      </c>
      <c r="E211" s="76" t="n">
        <f aca="false">IF('Spielereinsatzliste B1'!G16="","",'Spielereinsatzliste B1'!G16)</f>
        <v>2005</v>
      </c>
      <c r="F211" s="77" t="str">
        <f aca="false">IF('Spielereinsatzliste B1'!D16="","",'Spielereinsatzliste B1'!D16)</f>
        <v>May, Linn-Mayleen</v>
      </c>
      <c r="G211" s="75" t="str">
        <f aca="false">IF('Spielereinsatzliste B2'!B16="","",'Spielereinsatzliste B2'!B16)</f>
        <v/>
      </c>
      <c r="H211" s="76" t="str">
        <f aca="false">IF('Spielereinsatzliste B2'!C16="","",'Spielereinsatzliste B2'!C16)</f>
        <v/>
      </c>
      <c r="I211" s="76" t="n">
        <f aca="false">IF('Spielereinsatzliste B2'!G16="","",'Spielereinsatzliste B2'!G16)</f>
        <v>2007</v>
      </c>
      <c r="J211" s="77" t="str">
        <f aca="false">IF('Spielereinsatzliste B2'!D16="","",'Spielereinsatzliste B2'!D16)</f>
        <v>Lang, Marketa</v>
      </c>
      <c r="K211" s="75" t="str">
        <f aca="false">IF('Spielereinsatzliste B3'!B16="","",'Spielereinsatzliste B3'!B16)</f>
        <v/>
      </c>
      <c r="L211" s="76" t="str">
        <f aca="false">IF('Spielereinsatzliste B3'!C16="","",'Spielereinsatzliste B3'!C16)</f>
        <v/>
      </c>
      <c r="M211" s="76" t="n">
        <f aca="false">IF('Spielereinsatzliste B3'!G16="","",'Spielereinsatzliste B3'!G16)</f>
        <v>2007</v>
      </c>
      <c r="N211" s="77" t="str">
        <f aca="false">IF('Spielereinsatzliste B3'!D16="","",'Spielereinsatzliste B3'!D16)</f>
        <v>Mey, Anne</v>
      </c>
      <c r="O211" s="75" t="str">
        <f aca="false">IF('Spielereinsatzliste B4'!B16="","",'Spielereinsatzliste B4'!B16)</f>
        <v/>
      </c>
      <c r="P211" s="76" t="str">
        <f aca="false">IF('Spielereinsatzliste B4'!C16="","",'Spielereinsatzliste B4'!C16)</f>
        <v/>
      </c>
      <c r="Q211" s="76" t="n">
        <f aca="false">IF('Spielereinsatzliste B4'!G16="","",'Spielereinsatzliste B4'!G16)</f>
        <v>2006</v>
      </c>
      <c r="R211" s="77" t="str">
        <f aca="false">IF('Spielereinsatzliste B4'!D16="","",'Spielereinsatzliste B4'!D16)</f>
        <v>Jeyaparanjan, Vanessa</v>
      </c>
      <c r="S211" s="75" t="str">
        <f aca="false">IF('Spielereinsatzliste B5'!B16="","",'Spielereinsatzliste B5'!B16)</f>
        <v/>
      </c>
      <c r="T211" s="76" t="str">
        <f aca="false">IF('Spielereinsatzliste B5'!C16="","",'Spielereinsatzliste B5'!C16)</f>
        <v/>
      </c>
      <c r="U211" s="76" t="n">
        <f aca="false">IF('Spielereinsatzliste B5'!G16="","",'Spielereinsatzliste B5'!G16)</f>
        <v>2005</v>
      </c>
      <c r="V211" s="77" t="str">
        <f aca="false">IF('Spielereinsatzliste B5'!D16="","",'Spielereinsatzliste B5'!D16)</f>
        <v>Seltenhofer, Julia</v>
      </c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7.1" hidden="false" customHeight="true" outlineLevel="0" collapsed="false">
      <c r="A212" s="56"/>
      <c r="B212" s="69" t="n">
        <v>12</v>
      </c>
      <c r="C212" s="75" t="str">
        <f aca="false">IF('Spielereinsatzliste B1'!B17="","",'Spielereinsatzliste B1'!B17)</f>
        <v/>
      </c>
      <c r="D212" s="76" t="str">
        <f aca="false">IF('Spielereinsatzliste B1'!C17="","",'Spielereinsatzliste B1'!C17)</f>
        <v/>
      </c>
      <c r="E212" s="76" t="n">
        <f aca="false">IF('Spielereinsatzliste B1'!G17="","",'Spielereinsatzliste B1'!G17)</f>
        <v>2005</v>
      </c>
      <c r="F212" s="77" t="str">
        <f aca="false">IF('Spielereinsatzliste B1'!D17="","",'Spielereinsatzliste B1'!D17)</f>
        <v>Emmerich, Lilly</v>
      </c>
      <c r="G212" s="75" t="str">
        <f aca="false">IF('Spielereinsatzliste B2'!B17="","",'Spielereinsatzliste B2'!B17)</f>
        <v/>
      </c>
      <c r="H212" s="76" t="str">
        <f aca="false">IF('Spielereinsatzliste B2'!C17="","",'Spielereinsatzliste B2'!C17)</f>
        <v/>
      </c>
      <c r="I212" s="76" t="n">
        <f aca="false">IF('Spielereinsatzliste B2'!G17="","",'Spielereinsatzliste B2'!G17)</f>
        <v>2005</v>
      </c>
      <c r="J212" s="77" t="str">
        <f aca="false">IF('Spielereinsatzliste B2'!D17="","",'Spielereinsatzliste B2'!D17)</f>
        <v>Maros, Melissa</v>
      </c>
      <c r="K212" s="75" t="str">
        <f aca="false">IF('Spielereinsatzliste B3'!B17="","",'Spielereinsatzliste B3'!B17)</f>
        <v/>
      </c>
      <c r="L212" s="76" t="str">
        <f aca="false">IF('Spielereinsatzliste B3'!C17="","",'Spielereinsatzliste B3'!C17)</f>
        <v/>
      </c>
      <c r="M212" s="76" t="n">
        <f aca="false">IF('Spielereinsatzliste B3'!G17="","",'Spielereinsatzliste B3'!G17)</f>
        <v>2005</v>
      </c>
      <c r="N212" s="77" t="str">
        <f aca="false">IF('Spielereinsatzliste B3'!D17="","",'Spielereinsatzliste B3'!D17)</f>
        <v>Hopp, Fanny</v>
      </c>
      <c r="O212" s="75" t="str">
        <f aca="false">IF('Spielereinsatzliste B4'!B17="","",'Spielereinsatzliste B4'!B17)</f>
        <v/>
      </c>
      <c r="P212" s="76" t="str">
        <f aca="false">IF('Spielereinsatzliste B4'!C17="","",'Spielereinsatzliste B4'!C17)</f>
        <v/>
      </c>
      <c r="Q212" s="76" t="n">
        <f aca="false">IF('Spielereinsatzliste B4'!G17="","",'Spielereinsatzliste B4'!G17)</f>
        <v>2006</v>
      </c>
      <c r="R212" s="77" t="str">
        <f aca="false">IF('Spielereinsatzliste B4'!D17="","",'Spielereinsatzliste B4'!D17)</f>
        <v>Schuller, Nina</v>
      </c>
      <c r="S212" s="75" t="str">
        <f aca="false">IF('Spielereinsatzliste B5'!B17="","",'Spielereinsatzliste B5'!B17)</f>
        <v/>
      </c>
      <c r="T212" s="76" t="str">
        <f aca="false">IF('Spielereinsatzliste B5'!C17="","",'Spielereinsatzliste B5'!C17)</f>
        <v/>
      </c>
      <c r="U212" s="76" t="n">
        <f aca="false">IF('Spielereinsatzliste B5'!G17="","",'Spielereinsatzliste B5'!G17)</f>
        <v>2006</v>
      </c>
      <c r="V212" s="77" t="str">
        <f aca="false">IF('Spielereinsatzliste B5'!D17="","",'Spielereinsatzliste B5'!D17)</f>
        <v>Koblmüller, Franziska</v>
      </c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7.1" hidden="false" customHeight="true" outlineLevel="0" collapsed="false">
      <c r="A213" s="56"/>
      <c r="B213" s="74" t="n">
        <v>13</v>
      </c>
      <c r="C213" s="75" t="str">
        <f aca="false">IF('Spielereinsatzliste B1'!B18="","",'Spielereinsatzliste B1'!B18)</f>
        <v/>
      </c>
      <c r="D213" s="76" t="str">
        <f aca="false">IF('Spielereinsatzliste B1'!C18="","",'Spielereinsatzliste B1'!C18)</f>
        <v/>
      </c>
      <c r="E213" s="76" t="n">
        <f aca="false">IF('Spielereinsatzliste B1'!G18="","",'Spielereinsatzliste B1'!G18)</f>
        <v>2008</v>
      </c>
      <c r="F213" s="77" t="str">
        <f aca="false">IF('Spielereinsatzliste B1'!D18="","",'Spielereinsatzliste B1'!D18)</f>
        <v>Rehder, Johanna</v>
      </c>
      <c r="G213" s="75" t="str">
        <f aca="false">IF('Spielereinsatzliste B2'!B18="","",'Spielereinsatzliste B2'!B18)</f>
        <v/>
      </c>
      <c r="H213" s="76" t="str">
        <f aca="false">IF('Spielereinsatzliste B2'!C18="","",'Spielereinsatzliste B2'!C18)</f>
        <v/>
      </c>
      <c r="I213" s="76" t="n">
        <f aca="false">IF('Spielereinsatzliste B2'!G18="","",'Spielereinsatzliste B2'!G18)</f>
        <v>2005</v>
      </c>
      <c r="J213" s="77" t="str">
        <f aca="false">IF('Spielereinsatzliste B2'!D18="","",'Spielereinsatzliste B2'!D18)</f>
        <v>Paunovic, Lana</v>
      </c>
      <c r="K213" s="75" t="str">
        <f aca="false">IF('Spielereinsatzliste B3'!B18="","",'Spielereinsatzliste B3'!B18)</f>
        <v/>
      </c>
      <c r="L213" s="76" t="str">
        <f aca="false">IF('Spielereinsatzliste B3'!C18="","",'Spielereinsatzliste B3'!C18)</f>
        <v/>
      </c>
      <c r="M213" s="76" t="n">
        <f aca="false">IF('Spielereinsatzliste B3'!G18="","",'Spielereinsatzliste B3'!G18)</f>
        <v>2005</v>
      </c>
      <c r="N213" s="77" t="str">
        <f aca="false">IF('Spielereinsatzliste B3'!D18="","",'Spielereinsatzliste B3'!D18)</f>
        <v>Lebherz, Patricia</v>
      </c>
      <c r="O213" s="75" t="str">
        <f aca="false">IF('Spielereinsatzliste B4'!B18="","",'Spielereinsatzliste B4'!B18)</f>
        <v/>
      </c>
      <c r="P213" s="76" t="str">
        <f aca="false">IF('Spielereinsatzliste B4'!C18="","",'Spielereinsatzliste B4'!C18)</f>
        <v/>
      </c>
      <c r="Q213" s="76" t="n">
        <f aca="false">IF('Spielereinsatzliste B4'!G18="","",'Spielereinsatzliste B4'!G18)</f>
        <v>2006</v>
      </c>
      <c r="R213" s="77" t="str">
        <f aca="false">IF('Spielereinsatzliste B4'!D18="","",'Spielereinsatzliste B4'!D18)</f>
        <v>Delp, Leni</v>
      </c>
      <c r="S213" s="75" t="str">
        <f aca="false">IF('Spielereinsatzliste B5'!B18="","",'Spielereinsatzliste B5'!B18)</f>
        <v/>
      </c>
      <c r="T213" s="76" t="str">
        <f aca="false">IF('Spielereinsatzliste B5'!C18="","",'Spielereinsatzliste B5'!C18)</f>
        <v/>
      </c>
      <c r="U213" s="76" t="n">
        <f aca="false">IF('Spielereinsatzliste B5'!G18="","",'Spielereinsatzliste B5'!G18)</f>
        <v>2005</v>
      </c>
      <c r="V213" s="77" t="str">
        <f aca="false">IF('Spielereinsatzliste B5'!D18="","",'Spielereinsatzliste B5'!D18)</f>
        <v>Atteneder, Amelie</v>
      </c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7.1" hidden="false" customHeight="true" outlineLevel="0" collapsed="false">
      <c r="A214" s="56"/>
      <c r="B214" s="69" t="n">
        <v>14</v>
      </c>
      <c r="C214" s="75" t="str">
        <f aca="false">IF('Spielereinsatzliste B1'!B19="","",'Spielereinsatzliste B1'!B19)</f>
        <v/>
      </c>
      <c r="D214" s="76" t="str">
        <f aca="false">IF('Spielereinsatzliste B1'!C19="","",'Spielereinsatzliste B1'!C19)</f>
        <v/>
      </c>
      <c r="E214" s="76" t="n">
        <f aca="false">IF('Spielereinsatzliste B1'!G19="","",'Spielereinsatzliste B1'!G19)</f>
        <v>2008</v>
      </c>
      <c r="F214" s="77" t="str">
        <f aca="false">IF('Spielereinsatzliste B1'!D19="","",'Spielereinsatzliste B1'!D19)</f>
        <v>Sievers, Jonna</v>
      </c>
      <c r="G214" s="75" t="str">
        <f aca="false">IF('Spielereinsatzliste B2'!B19="","",'Spielereinsatzliste B2'!B19)</f>
        <v/>
      </c>
      <c r="H214" s="76" t="str">
        <f aca="false">IF('Spielereinsatzliste B2'!C19="","",'Spielereinsatzliste B2'!C19)</f>
        <v/>
      </c>
      <c r="I214" s="76" t="n">
        <f aca="false">IF('Spielereinsatzliste B2'!G19="","",'Spielereinsatzliste B2'!G19)</f>
        <v>2006</v>
      </c>
      <c r="J214" s="77" t="str">
        <f aca="false">IF('Spielereinsatzliste B2'!D19="","",'Spielereinsatzliste B2'!D19)</f>
        <v>Schär, Mia</v>
      </c>
      <c r="K214" s="75" t="str">
        <f aca="false">IF('Spielereinsatzliste B3'!B19="","",'Spielereinsatzliste B3'!B19)</f>
        <v/>
      </c>
      <c r="L214" s="76" t="str">
        <f aca="false">IF('Spielereinsatzliste B3'!C19="","",'Spielereinsatzliste B3'!C19)</f>
        <v/>
      </c>
      <c r="M214" s="76" t="n">
        <f aca="false">IF('Spielereinsatzliste B3'!G19="","",'Spielereinsatzliste B3'!G19)</f>
        <v>2007</v>
      </c>
      <c r="N214" s="77" t="str">
        <f aca="false">IF('Spielereinsatzliste B3'!D19="","",'Spielereinsatzliste B3'!D19)</f>
        <v>Männicke, Lea</v>
      </c>
      <c r="O214" s="75" t="str">
        <f aca="false">IF('Spielereinsatzliste B4'!B19="","",'Spielereinsatzliste B4'!B19)</f>
        <v/>
      </c>
      <c r="P214" s="76" t="str">
        <f aca="false">IF('Spielereinsatzliste B4'!C19="","",'Spielereinsatzliste B4'!C19)</f>
        <v/>
      </c>
      <c r="Q214" s="76" t="n">
        <f aca="false">IF('Spielereinsatzliste B4'!G19="","",'Spielereinsatzliste B4'!G19)</f>
        <v>2006</v>
      </c>
      <c r="R214" s="77" t="str">
        <f aca="false">IF('Spielereinsatzliste B4'!D19="","",'Spielereinsatzliste B4'!D19)</f>
        <v>Freischlag, Lena</v>
      </c>
      <c r="S214" s="75" t="str">
        <f aca="false">IF('Spielereinsatzliste B5'!B19="","",'Spielereinsatzliste B5'!B19)</f>
        <v/>
      </c>
      <c r="T214" s="76" t="str">
        <f aca="false">IF('Spielereinsatzliste B5'!C19="","",'Spielereinsatzliste B5'!C19)</f>
        <v/>
      </c>
      <c r="U214" s="76" t="n">
        <f aca="false">IF('Spielereinsatzliste B5'!G19="","",'Spielereinsatzliste B5'!G19)</f>
        <v>2006</v>
      </c>
      <c r="V214" s="77" t="str">
        <f aca="false">IF('Spielereinsatzliste B5'!D19="","",'Spielereinsatzliste B5'!D19)</f>
        <v>Pum, Raphaela</v>
      </c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7.1" hidden="false" customHeight="true" outlineLevel="0" collapsed="false">
      <c r="A215" s="56"/>
      <c r="B215" s="74" t="n">
        <v>15</v>
      </c>
      <c r="C215" s="75" t="str">
        <f aca="false">IF('Spielereinsatzliste B1'!B20="","",'Spielereinsatzliste B1'!B20)</f>
        <v/>
      </c>
      <c r="D215" s="76" t="str">
        <f aca="false">IF('Spielereinsatzliste B1'!C20="","",'Spielereinsatzliste B1'!C20)</f>
        <v/>
      </c>
      <c r="E215" s="76" t="n">
        <f aca="false">IF('Spielereinsatzliste B1'!G20="","",'Spielereinsatzliste B1'!G20)</f>
        <v>2005</v>
      </c>
      <c r="F215" s="77" t="str">
        <f aca="false">IF('Spielereinsatzliste B1'!D20="","",'Spielereinsatzliste B1'!D20)</f>
        <v>Bebensee, Laura-Marie</v>
      </c>
      <c r="G215" s="75" t="str">
        <f aca="false">IF('Spielereinsatzliste B2'!B20="","",'Spielereinsatzliste B2'!B20)</f>
        <v/>
      </c>
      <c r="H215" s="76" t="str">
        <f aca="false">IF('Spielereinsatzliste B2'!C20="","",'Spielereinsatzliste B2'!C20)</f>
        <v/>
      </c>
      <c r="I215" s="76" t="n">
        <f aca="false">IF('Spielereinsatzliste B2'!G20="","",'Spielereinsatzliste B2'!G20)</f>
        <v>2007</v>
      </c>
      <c r="J215" s="77" t="str">
        <f aca="false">IF('Spielereinsatzliste B2'!D20="","",'Spielereinsatzliste B2'!D20)</f>
        <v>Walker, Lisa</v>
      </c>
      <c r="K215" s="75" t="str">
        <f aca="false">IF('Spielereinsatzliste B3'!B20="","",'Spielereinsatzliste B3'!B20)</f>
        <v/>
      </c>
      <c r="L215" s="76" t="str">
        <f aca="false">IF('Spielereinsatzliste B3'!C20="","",'Spielereinsatzliste B3'!C20)</f>
        <v/>
      </c>
      <c r="M215" s="76" t="n">
        <f aca="false">IF('Spielereinsatzliste B3'!G20="","",'Spielereinsatzliste B3'!G20)</f>
        <v>2006</v>
      </c>
      <c r="N215" s="77" t="str">
        <f aca="false">IF('Spielereinsatzliste B3'!D20="","",'Spielereinsatzliste B3'!D20)</f>
        <v>Knodel, Lisa</v>
      </c>
      <c r="O215" s="75" t="str">
        <f aca="false">IF('Spielereinsatzliste B4'!B20="","",'Spielereinsatzliste B4'!B20)</f>
        <v/>
      </c>
      <c r="P215" s="76" t="str">
        <f aca="false">IF('Spielereinsatzliste B4'!C20="","",'Spielereinsatzliste B4'!C20)</f>
        <v/>
      </c>
      <c r="Q215" s="76" t="n">
        <f aca="false">IF('Spielereinsatzliste B4'!G20="","",'Spielereinsatzliste B4'!G20)</f>
        <v>2005</v>
      </c>
      <c r="R215" s="77" t="str">
        <f aca="false">IF('Spielereinsatzliste B4'!D20="","",'Spielereinsatzliste B4'!D20)</f>
        <v>Scheuermann, Marie</v>
      </c>
      <c r="S215" s="75" t="str">
        <f aca="false">IF('Spielereinsatzliste B5'!B20="","",'Spielereinsatzliste B5'!B20)</f>
        <v/>
      </c>
      <c r="T215" s="76" t="str">
        <f aca="false">IF('Spielereinsatzliste B5'!C20="","",'Spielereinsatzliste B5'!C20)</f>
        <v/>
      </c>
      <c r="U215" s="76" t="n">
        <f aca="false">IF('Spielereinsatzliste B5'!G20="","",'Spielereinsatzliste B5'!G20)</f>
        <v>2005</v>
      </c>
      <c r="V215" s="77" t="str">
        <f aca="false">IF('Spielereinsatzliste B5'!D20="","",'Spielereinsatzliste B5'!D20)</f>
        <v>Rick, Emilia</v>
      </c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7.1" hidden="false" customHeight="true" outlineLevel="0" collapsed="false">
      <c r="A216" s="56"/>
      <c r="B216" s="69" t="n">
        <v>16</v>
      </c>
      <c r="C216" s="75" t="str">
        <f aca="false">IF('Spielereinsatzliste B1'!B21="","",'Spielereinsatzliste B1'!B21)</f>
        <v/>
      </c>
      <c r="D216" s="76" t="str">
        <f aca="false">IF('Spielereinsatzliste B1'!C21="","",'Spielereinsatzliste B1'!C21)</f>
        <v/>
      </c>
      <c r="E216" s="76" t="n">
        <f aca="false">IF('Spielereinsatzliste B1'!G21="","",'Spielereinsatzliste B1'!G21)</f>
        <v>2005</v>
      </c>
      <c r="F216" s="77" t="str">
        <f aca="false">IF('Spielereinsatzliste B1'!D21="","",'Spielereinsatzliste B1'!D21)</f>
        <v>Müller-Tischler, Louisa</v>
      </c>
      <c r="G216" s="75" t="str">
        <f aca="false">IF('Spielereinsatzliste B2'!B21="","",'Spielereinsatzliste B2'!B21)</f>
        <v/>
      </c>
      <c r="H216" s="76" t="str">
        <f aca="false">IF('Spielereinsatzliste B2'!C21="","",'Spielereinsatzliste B2'!C21)</f>
        <v/>
      </c>
      <c r="I216" s="76" t="n">
        <f aca="false">IF('Spielereinsatzliste B2'!G21="","",'Spielereinsatzliste B2'!G21)</f>
        <v>2005</v>
      </c>
      <c r="J216" s="77" t="str">
        <f aca="false">IF('Spielereinsatzliste B2'!D21="","",'Spielereinsatzliste B2'!D21)</f>
        <v>Wechner, Annika</v>
      </c>
      <c r="K216" s="75" t="str">
        <f aca="false">IF('Spielereinsatzliste B3'!B21="","",'Spielereinsatzliste B3'!B21)</f>
        <v/>
      </c>
      <c r="L216" s="76" t="str">
        <f aca="false">IF('Spielereinsatzliste B3'!C21="","",'Spielereinsatzliste B3'!C21)</f>
        <v/>
      </c>
      <c r="M216" s="76" t="n">
        <f aca="false">IF('Spielereinsatzliste B3'!G21="","",'Spielereinsatzliste B3'!G21)</f>
        <v>2005</v>
      </c>
      <c r="N216" s="77" t="str">
        <f aca="false">IF('Spielereinsatzliste B3'!D21="","",'Spielereinsatzliste B3'!D21)</f>
        <v>Stübbe, Ricarda</v>
      </c>
      <c r="O216" s="75" t="str">
        <f aca="false">IF('Spielereinsatzliste B4'!B21="","",'Spielereinsatzliste B4'!B21)</f>
        <v/>
      </c>
      <c r="P216" s="76" t="str">
        <f aca="false">IF('Spielereinsatzliste B4'!C21="","",'Spielereinsatzliste B4'!C21)</f>
        <v/>
      </c>
      <c r="Q216" s="76" t="n">
        <f aca="false">IF('Spielereinsatzliste B4'!G21="","",'Spielereinsatzliste B4'!G21)</f>
        <v>2005</v>
      </c>
      <c r="R216" s="77" t="str">
        <f aca="false">IF('Spielereinsatzliste B4'!D21="","",'Spielereinsatzliste B4'!D21)</f>
        <v>Kramer, Julia</v>
      </c>
      <c r="S216" s="75" t="str">
        <f aca="false">IF('Spielereinsatzliste B5'!B21="","",'Spielereinsatzliste B5'!B21)</f>
        <v/>
      </c>
      <c r="T216" s="76" t="str">
        <f aca="false">IF('Spielereinsatzliste B5'!C21="","",'Spielereinsatzliste B5'!C21)</f>
        <v/>
      </c>
      <c r="U216" s="76" t="n">
        <f aca="false">IF('Spielereinsatzliste B5'!G21="","",'Spielereinsatzliste B5'!G21)</f>
        <v>2006</v>
      </c>
      <c r="V216" s="77" t="str">
        <f aca="false">IF('Spielereinsatzliste B5'!D21="","",'Spielereinsatzliste B5'!D21)</f>
        <v>Wagner, Anna</v>
      </c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7.1" hidden="false" customHeight="true" outlineLevel="0" collapsed="false">
      <c r="A217" s="56"/>
      <c r="B217" s="74" t="n">
        <v>17</v>
      </c>
      <c r="C217" s="75" t="str">
        <f aca="false">IF('Spielereinsatzliste B1'!B22="","",'Spielereinsatzliste B1'!B22)</f>
        <v/>
      </c>
      <c r="D217" s="76" t="str">
        <f aca="false">IF('Spielereinsatzliste B1'!C22="","",'Spielereinsatzliste B1'!C22)</f>
        <v/>
      </c>
      <c r="E217" s="76" t="n">
        <f aca="false">IF('Spielereinsatzliste B1'!G22="","",'Spielereinsatzliste B1'!G22)</f>
        <v>2005</v>
      </c>
      <c r="F217" s="77" t="str">
        <f aca="false">IF('Spielereinsatzliste B1'!D22="","",'Spielereinsatzliste B1'!D22)</f>
        <v>Schreiber, Lotte</v>
      </c>
      <c r="G217" s="75" t="str">
        <f aca="false">IF('Spielereinsatzliste B2'!B22="","",'Spielereinsatzliste B2'!B22)</f>
        <v/>
      </c>
      <c r="H217" s="76" t="str">
        <f aca="false">IF('Spielereinsatzliste B2'!C22="","",'Spielereinsatzliste B2'!C22)</f>
        <v/>
      </c>
      <c r="I217" s="76" t="str">
        <f aca="false">IF('Spielereinsatzliste B2'!G22="","",'Spielereinsatzliste B2'!G22)</f>
        <v/>
      </c>
      <c r="J217" s="77" t="str">
        <f aca="false">IF('Spielereinsatzliste B2'!D22="","",'Spielereinsatzliste B2'!D22)</f>
        <v/>
      </c>
      <c r="K217" s="75" t="str">
        <f aca="false">IF('Spielereinsatzliste B3'!B22="","",'Spielereinsatzliste B3'!B22)</f>
        <v/>
      </c>
      <c r="L217" s="76" t="str">
        <f aca="false">IF('Spielereinsatzliste B3'!C22="","",'Spielereinsatzliste B3'!C22)</f>
        <v/>
      </c>
      <c r="M217" s="76" t="n">
        <f aca="false">IF('Spielereinsatzliste B3'!G22="","",'Spielereinsatzliste B3'!G22)</f>
        <v>2005</v>
      </c>
      <c r="N217" s="77" t="str">
        <f aca="false">IF('Spielereinsatzliste B3'!D22="","",'Spielereinsatzliste B3'!D22)</f>
        <v>Winkler, Eva</v>
      </c>
      <c r="O217" s="75" t="str">
        <f aca="false">IF('Spielereinsatzliste B4'!B22="","",'Spielereinsatzliste B4'!B22)</f>
        <v/>
      </c>
      <c r="P217" s="76" t="str">
        <f aca="false">IF('Spielereinsatzliste B4'!C22="","",'Spielereinsatzliste B4'!C22)</f>
        <v/>
      </c>
      <c r="Q217" s="76" t="str">
        <f aca="false">IF('Spielereinsatzliste B4'!G22="","",'Spielereinsatzliste B4'!G22)</f>
        <v/>
      </c>
      <c r="R217" s="77" t="str">
        <f aca="false">IF('Spielereinsatzliste B4'!D22="","",'Spielereinsatzliste B4'!D22)</f>
        <v/>
      </c>
      <c r="S217" s="75" t="str">
        <f aca="false">IF('Spielereinsatzliste B5'!B22="","",'Spielereinsatzliste B5'!B22)</f>
        <v/>
      </c>
      <c r="T217" s="76" t="str">
        <f aca="false">IF('Spielereinsatzliste B5'!C22="","",'Spielereinsatzliste B5'!C22)</f>
        <v/>
      </c>
      <c r="U217" s="76" t="n">
        <f aca="false">IF('Spielereinsatzliste B5'!G22="","",'Spielereinsatzliste B5'!G22)</f>
        <v>2005</v>
      </c>
      <c r="V217" s="77" t="str">
        <f aca="false">IF('Spielereinsatzliste B5'!D22="","",'Spielereinsatzliste B5'!D22)</f>
        <v>Gossenreiter, Lea</v>
      </c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7.1" hidden="false" customHeight="true" outlineLevel="0" collapsed="false">
      <c r="A218" s="56"/>
      <c r="B218" s="69" t="n">
        <v>18</v>
      </c>
      <c r="C218" s="75" t="str">
        <f aca="false">IF('Spielereinsatzliste B1'!B23="","",'Spielereinsatzliste B1'!B23)</f>
        <v/>
      </c>
      <c r="D218" s="76" t="str">
        <f aca="false">IF('Spielereinsatzliste B1'!C23="","",'Spielereinsatzliste B1'!C23)</f>
        <v/>
      </c>
      <c r="E218" s="76" t="str">
        <f aca="false">IF('Spielereinsatzliste B1'!G23="","",'Spielereinsatzliste B1'!G23)</f>
        <v/>
      </c>
      <c r="F218" s="77" t="str">
        <f aca="false">IF('Spielereinsatzliste B1'!D23="","",'Spielereinsatzliste B1'!D23)</f>
        <v/>
      </c>
      <c r="G218" s="75" t="str">
        <f aca="false">IF('Spielereinsatzliste B2'!B23="","",'Spielereinsatzliste B2'!B23)</f>
        <v/>
      </c>
      <c r="H218" s="76" t="str">
        <f aca="false">IF('Spielereinsatzliste B2'!C23="","",'Spielereinsatzliste B2'!C23)</f>
        <v/>
      </c>
      <c r="I218" s="76" t="str">
        <f aca="false">IF('Spielereinsatzliste B2'!G23="","",'Spielereinsatzliste B2'!G23)</f>
        <v/>
      </c>
      <c r="J218" s="77" t="str">
        <f aca="false">IF('Spielereinsatzliste B2'!D23="","",'Spielereinsatzliste B2'!D23)</f>
        <v/>
      </c>
      <c r="K218" s="75" t="str">
        <f aca="false">IF('Spielereinsatzliste B3'!B23="","",'Spielereinsatzliste B3'!B23)</f>
        <v/>
      </c>
      <c r="L218" s="76" t="str">
        <f aca="false">IF('Spielereinsatzliste B3'!C23="","",'Spielereinsatzliste B3'!C23)</f>
        <v/>
      </c>
      <c r="M218" s="76" t="str">
        <f aca="false">IF('Spielereinsatzliste B3'!G23="","",'Spielereinsatzliste B3'!G23)</f>
        <v/>
      </c>
      <c r="N218" s="77" t="str">
        <f aca="false">IF('Spielereinsatzliste B3'!D23="","",'Spielereinsatzliste B3'!D23)</f>
        <v/>
      </c>
      <c r="O218" s="75" t="str">
        <f aca="false">IF('Spielereinsatzliste B4'!B23="","",'Spielereinsatzliste B4'!B23)</f>
        <v/>
      </c>
      <c r="P218" s="76" t="str">
        <f aca="false">IF('Spielereinsatzliste B4'!C23="","",'Spielereinsatzliste B4'!C23)</f>
        <v/>
      </c>
      <c r="Q218" s="76" t="str">
        <f aca="false">IF('Spielereinsatzliste B4'!G23="","",'Spielereinsatzliste B4'!G23)</f>
        <v/>
      </c>
      <c r="R218" s="77" t="str">
        <f aca="false">IF('Spielereinsatzliste B4'!D23="","",'Spielereinsatzliste B4'!D23)</f>
        <v/>
      </c>
      <c r="S218" s="75" t="str">
        <f aca="false">IF('Spielereinsatzliste B5'!B23="","",'Spielereinsatzliste B5'!B23)</f>
        <v/>
      </c>
      <c r="T218" s="76" t="str">
        <f aca="false">IF('Spielereinsatzliste B5'!C23="","",'Spielereinsatzliste B5'!C23)</f>
        <v/>
      </c>
      <c r="U218" s="76" t="n">
        <f aca="false">IF('Spielereinsatzliste B5'!G23="","",'Spielereinsatzliste B5'!G23)</f>
        <v>2005</v>
      </c>
      <c r="V218" s="77" t="str">
        <f aca="false">IF('Spielereinsatzliste B5'!D23="","",'Spielereinsatzliste B5'!D23)</f>
        <v>Hartl, Lena</v>
      </c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7.1" hidden="false" customHeight="true" outlineLevel="0" collapsed="false">
      <c r="A219" s="56"/>
      <c r="B219" s="74" t="n">
        <v>19</v>
      </c>
      <c r="C219" s="82" t="str">
        <f aca="false">IF('Spielereinsatzliste B1'!B24="","",'Spielereinsatzliste B1'!B24)</f>
        <v/>
      </c>
      <c r="D219" s="83" t="str">
        <f aca="false">IF('Spielereinsatzliste B1'!C24="","",'Spielereinsatzliste B1'!C24)</f>
        <v/>
      </c>
      <c r="E219" s="83" t="str">
        <f aca="false">IF('Spielereinsatzliste B1'!G24="","",'Spielereinsatzliste B1'!G24)</f>
        <v/>
      </c>
      <c r="F219" s="84" t="str">
        <f aca="false">IF('Spielereinsatzliste B1'!D24="","",'Spielereinsatzliste B1'!D24)</f>
        <v/>
      </c>
      <c r="G219" s="82" t="str">
        <f aca="false">IF('Spielereinsatzliste B2'!B24="","",'Spielereinsatzliste B2'!B24)</f>
        <v/>
      </c>
      <c r="H219" s="83" t="str">
        <f aca="false">IF('Spielereinsatzliste B2'!C24="","",'Spielereinsatzliste B2'!C24)</f>
        <v/>
      </c>
      <c r="I219" s="83" t="str">
        <f aca="false">IF('Spielereinsatzliste B2'!G24="","",'Spielereinsatzliste B2'!G24)</f>
        <v/>
      </c>
      <c r="J219" s="84" t="str">
        <f aca="false">IF('Spielereinsatzliste B2'!D24="","",'Spielereinsatzliste B2'!D24)</f>
        <v/>
      </c>
      <c r="K219" s="82" t="str">
        <f aca="false">IF('Spielereinsatzliste B3'!B24="","",'Spielereinsatzliste B3'!B24)</f>
        <v/>
      </c>
      <c r="L219" s="83" t="str">
        <f aca="false">IF('Spielereinsatzliste B3'!C24="","",'Spielereinsatzliste B3'!C24)</f>
        <v/>
      </c>
      <c r="M219" s="83" t="str">
        <f aca="false">IF('Spielereinsatzliste B3'!G24="","",'Spielereinsatzliste B3'!G24)</f>
        <v/>
      </c>
      <c r="N219" s="84" t="str">
        <f aca="false">IF('Spielereinsatzliste B3'!D24="","",'Spielereinsatzliste B3'!D24)</f>
        <v/>
      </c>
      <c r="O219" s="82" t="str">
        <f aca="false">IF('Spielereinsatzliste B4'!B24="","",'Spielereinsatzliste B4'!B24)</f>
        <v/>
      </c>
      <c r="P219" s="83" t="str">
        <f aca="false">IF('Spielereinsatzliste B4'!C24="","",'Spielereinsatzliste B4'!C24)</f>
        <v/>
      </c>
      <c r="Q219" s="83" t="str">
        <f aca="false">IF('Spielereinsatzliste B4'!G24="","",'Spielereinsatzliste B4'!G24)</f>
        <v/>
      </c>
      <c r="R219" s="84" t="str">
        <f aca="false">IF('Spielereinsatzliste B4'!D24="","",'Spielereinsatzliste B4'!D24)</f>
        <v/>
      </c>
      <c r="S219" s="82" t="str">
        <f aca="false">IF('Spielereinsatzliste B5'!B24="","",'Spielereinsatzliste B5'!B24)</f>
        <v/>
      </c>
      <c r="T219" s="83" t="str">
        <f aca="false">IF('Spielereinsatzliste B5'!C24="","",'Spielereinsatzliste B5'!C24)</f>
        <v/>
      </c>
      <c r="U219" s="83" t="n">
        <f aca="false">IF('Spielereinsatzliste B5'!G24="","",'Spielereinsatzliste B5'!G24)</f>
        <v>2005</v>
      </c>
      <c r="V219" s="84" t="str">
        <f aca="false">IF('Spielereinsatzliste B5'!D24="","",'Spielereinsatzliste B5'!D24)</f>
        <v>Lovrenovic, Tina</v>
      </c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7.1" hidden="false" customHeight="true" outlineLevel="0" collapsed="false">
      <c r="A220" s="85" t="s">
        <v>99</v>
      </c>
      <c r="B220" s="74" t="n">
        <v>20</v>
      </c>
      <c r="C220" s="70"/>
      <c r="D220" s="71"/>
      <c r="E220" s="86"/>
      <c r="F220" s="87" t="str">
        <f aca="false">IF('Spielereinsatzliste B1'!D25="","",'Spielereinsatzliste B1'!D25)</f>
        <v>Schneider, Laura</v>
      </c>
      <c r="G220" s="70"/>
      <c r="H220" s="71"/>
      <c r="I220" s="86"/>
      <c r="J220" s="87" t="str">
        <f aca="false">IF('Spielereinsatzliste B2'!D25="","",'Spielereinsatzliste B2'!D25)</f>
        <v>Krautter, Michelle</v>
      </c>
      <c r="K220" s="70"/>
      <c r="L220" s="71"/>
      <c r="M220" s="86"/>
      <c r="N220" s="87" t="str">
        <f aca="false">IF('Spielereinsatzliste B3'!D25="","",'Spielereinsatzliste B3'!D25)</f>
        <v>Kress, Michaela</v>
      </c>
      <c r="O220" s="70"/>
      <c r="P220" s="71"/>
      <c r="Q220" s="86"/>
      <c r="R220" s="87" t="str">
        <f aca="false">IF('Spielereinsatzliste B4'!D25="","",'Spielereinsatzliste B4'!D25)</f>
        <v>Conrad, Nadine</v>
      </c>
      <c r="S220" s="70"/>
      <c r="T220" s="71"/>
      <c r="U220" s="86"/>
      <c r="V220" s="87" t="str">
        <f aca="false">IF('Spielereinsatzliste B5'!D25="","",'Spielereinsatzliste B5'!D25)</f>
        <v>Hieslmair, Marlene</v>
      </c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7.1" hidden="false" customHeight="true" outlineLevel="0" collapsed="false">
      <c r="A221" s="88" t="s">
        <v>100</v>
      </c>
      <c r="B221" s="89" t="n">
        <v>21</v>
      </c>
      <c r="C221" s="82"/>
      <c r="D221" s="83"/>
      <c r="E221" s="90"/>
      <c r="F221" s="91" t="str">
        <f aca="false">IF('Spielereinsatzliste B1'!D26="","",'Spielereinsatzliste B1'!D26)</f>
        <v>Bruhn, Anika</v>
      </c>
      <c r="G221" s="82"/>
      <c r="H221" s="83"/>
      <c r="I221" s="90"/>
      <c r="J221" s="91" t="str">
        <f aca="false">IF('Spielereinsatzliste B2'!D26="","",'Spielereinsatzliste B2'!D26)</f>
        <v/>
      </c>
      <c r="K221" s="82"/>
      <c r="L221" s="83"/>
      <c r="M221" s="90"/>
      <c r="N221" s="91" t="str">
        <f aca="false">IF('Spielereinsatzliste B3'!D26="","",'Spielereinsatzliste B3'!D26)</f>
        <v>Glauner, Laura</v>
      </c>
      <c r="O221" s="82"/>
      <c r="P221" s="83"/>
      <c r="Q221" s="90"/>
      <c r="R221" s="91" t="str">
        <f aca="false">IF('Spielereinsatzliste B4'!D26="","",'Spielereinsatzliste B4'!D26)</f>
        <v/>
      </c>
      <c r="S221" s="82"/>
      <c r="T221" s="83"/>
      <c r="U221" s="90"/>
      <c r="V221" s="91" t="str">
        <f aca="false">IF('Spielereinsatzliste B5'!D26="","",'Spielereinsatzliste B5'!D26)</f>
        <v>Hofer, Christoph</v>
      </c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7.1" hidden="true" customHeight="true" outlineLevel="0" collapsed="false">
      <c r="A222" s="92" t="s">
        <v>101</v>
      </c>
      <c r="B222" s="93"/>
      <c r="C222" s="94"/>
      <c r="D222" s="94"/>
      <c r="E222" s="71"/>
      <c r="F222" s="87" t="str">
        <f aca="false">IF('Spielereinsatzliste B1'!D27="","",'Spielereinsatzliste B1'!D27)</f>
        <v/>
      </c>
      <c r="G222" s="70"/>
      <c r="H222" s="71"/>
      <c r="I222" s="71"/>
      <c r="J222" s="87" t="str">
        <f aca="false">IF('Spielereinsatzliste B2'!D27="","",'Spielereinsatzliste B2'!D27)</f>
        <v/>
      </c>
      <c r="K222" s="70"/>
      <c r="L222" s="71"/>
      <c r="M222" s="71"/>
      <c r="N222" s="87" t="str">
        <f aca="false">IF('Spielereinsatzliste B3'!D27="","",'Spielereinsatzliste B3'!D27)</f>
        <v/>
      </c>
      <c r="O222" s="70"/>
      <c r="P222" s="71"/>
      <c r="Q222" s="71"/>
      <c r="R222" s="87" t="str">
        <f aca="false">IF('Spielereinsatzliste B4'!D27="","",'Spielereinsatzliste B4'!D27)</f>
        <v/>
      </c>
      <c r="S222" s="70"/>
      <c r="T222" s="71"/>
      <c r="U222" s="71"/>
      <c r="V222" s="87" t="str">
        <f aca="false">IF('Spielereinsatzliste B5'!D27="","",'Spielereinsatzliste B5'!D27)</f>
        <v/>
      </c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7.1" hidden="true" customHeight="true" outlineLevel="0" collapsed="false">
      <c r="A223" s="96" t="s">
        <v>101</v>
      </c>
      <c r="B223" s="97"/>
      <c r="C223" s="98"/>
      <c r="D223" s="98"/>
      <c r="E223" s="76"/>
      <c r="F223" s="100" t="str">
        <f aca="false">IF('Spielereinsatzliste B1'!D28="","",'Spielereinsatzliste B1'!D28)</f>
        <v/>
      </c>
      <c r="G223" s="75"/>
      <c r="H223" s="76"/>
      <c r="I223" s="76"/>
      <c r="J223" s="100" t="str">
        <f aca="false">IF('Spielereinsatzliste B2'!D28="","",'Spielereinsatzliste B2'!D28)</f>
        <v/>
      </c>
      <c r="K223" s="75"/>
      <c r="L223" s="76"/>
      <c r="M223" s="76"/>
      <c r="N223" s="100" t="str">
        <f aca="false">IF('Spielereinsatzliste B3'!D28="","",'Spielereinsatzliste B3'!D28)</f>
        <v/>
      </c>
      <c r="O223" s="75"/>
      <c r="P223" s="76"/>
      <c r="Q223" s="76"/>
      <c r="R223" s="100" t="str">
        <f aca="false">IF('Spielereinsatzliste B4'!D28="","",'Spielereinsatzliste B4'!D28)</f>
        <v/>
      </c>
      <c r="S223" s="75"/>
      <c r="T223" s="76"/>
      <c r="U223" s="76"/>
      <c r="V223" s="100" t="str">
        <f aca="false">IF('Spielereinsatzliste B5'!D28="","",'Spielereinsatzliste B5'!D28)</f>
        <v/>
      </c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7.1" hidden="true" customHeight="true" outlineLevel="0" collapsed="false">
      <c r="A224" s="96" t="s">
        <v>101</v>
      </c>
      <c r="B224" s="97"/>
      <c r="C224" s="98"/>
      <c r="D224" s="98"/>
      <c r="E224" s="76"/>
      <c r="F224" s="100" t="str">
        <f aca="false">IF('Spielereinsatzliste B1'!D29="","",'Spielereinsatzliste B1'!D29)</f>
        <v/>
      </c>
      <c r="G224" s="75"/>
      <c r="H224" s="76"/>
      <c r="I224" s="76"/>
      <c r="J224" s="100" t="str">
        <f aca="false">IF('Spielereinsatzliste B2'!D29="","",'Spielereinsatzliste B2'!D29)</f>
        <v/>
      </c>
      <c r="K224" s="75"/>
      <c r="L224" s="76"/>
      <c r="M224" s="76"/>
      <c r="N224" s="100" t="str">
        <f aca="false">IF('Spielereinsatzliste B3'!D29="","",'Spielereinsatzliste B3'!D29)</f>
        <v/>
      </c>
      <c r="O224" s="75"/>
      <c r="P224" s="76"/>
      <c r="Q224" s="76"/>
      <c r="R224" s="100" t="str">
        <f aca="false">IF('Spielereinsatzliste B4'!D29="","",'Spielereinsatzliste B4'!D29)</f>
        <v/>
      </c>
      <c r="S224" s="75"/>
      <c r="T224" s="76"/>
      <c r="U224" s="76"/>
      <c r="V224" s="100" t="str">
        <f aca="false">IF('Spielereinsatzliste B5'!D29="","",'Spielereinsatzliste B5'!D29)</f>
        <v/>
      </c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7.1" hidden="true" customHeight="true" outlineLevel="0" collapsed="false">
      <c r="A225" s="101" t="s">
        <v>101</v>
      </c>
      <c r="B225" s="89"/>
      <c r="C225" s="102"/>
      <c r="D225" s="102"/>
      <c r="E225" s="83"/>
      <c r="F225" s="91" t="str">
        <f aca="false">IF('Spielereinsatzliste B1'!D30="","",'Spielereinsatzliste B1'!D30)</f>
        <v/>
      </c>
      <c r="G225" s="82"/>
      <c r="H225" s="83"/>
      <c r="I225" s="83"/>
      <c r="J225" s="91" t="str">
        <f aca="false">IF('Spielereinsatzliste B2'!D30="","",'Spielereinsatzliste B2'!D30)</f>
        <v/>
      </c>
      <c r="K225" s="82"/>
      <c r="L225" s="83"/>
      <c r="M225" s="83"/>
      <c r="N225" s="91" t="str">
        <f aca="false">IF('Spielereinsatzliste B3'!D30="","",'Spielereinsatzliste B3'!D30)</f>
        <v/>
      </c>
      <c r="O225" s="82"/>
      <c r="P225" s="83"/>
      <c r="Q225" s="83"/>
      <c r="R225" s="91" t="str">
        <f aca="false">IF('Spielereinsatzliste B4'!D30="","",'Spielereinsatzliste B4'!D30)</f>
        <v/>
      </c>
      <c r="S225" s="82"/>
      <c r="T225" s="83"/>
      <c r="U225" s="83"/>
      <c r="V225" s="91" t="str">
        <f aca="false">IF('Spielereinsatzliste B5'!D30="","",'Spielereinsatzliste B5'!D30)</f>
        <v/>
      </c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8" hidden="true" customHeight="false" outlineLevel="0" collapsed="false">
      <c r="A226" s="85" t="s">
        <v>102</v>
      </c>
      <c r="B226" s="104"/>
      <c r="C226" s="105"/>
      <c r="D226" s="106"/>
      <c r="E226" s="107" t="str">
        <f aca="false">IF('Spielereinsatzliste B1'!D31="","",'Spielereinsatzliste B1'!D31)</f>
        <v/>
      </c>
      <c r="F226" s="107"/>
      <c r="G226" s="107" t="str">
        <f aca="false">IF('Spielereinsatzliste B2'!D31="","",'Spielereinsatzliste B2'!D31)</f>
        <v/>
      </c>
      <c r="H226" s="107"/>
      <c r="I226" s="107"/>
      <c r="J226" s="107"/>
      <c r="K226" s="107" t="str">
        <f aca="false">IF('Spielereinsatzliste B3'!D31="","",'Spielereinsatzliste B3'!D31)</f>
        <v/>
      </c>
      <c r="L226" s="107"/>
      <c r="M226" s="107"/>
      <c r="N226" s="107"/>
      <c r="O226" s="107" t="str">
        <f aca="false">IF('Spielereinsatzliste B4'!D31="","",'Spielereinsatzliste B4'!D31)</f>
        <v/>
      </c>
      <c r="P226" s="107"/>
      <c r="Q226" s="107"/>
      <c r="R226" s="107"/>
      <c r="S226" s="107" t="str">
        <f aca="false">IF('Spielereinsatzliste B5'!D31="","",'Spielereinsatzliste B5'!D31)</f>
        <v/>
      </c>
      <c r="T226" s="107"/>
      <c r="U226" s="107"/>
      <c r="V226" s="107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8.75" hidden="true" customHeight="false" outlineLevel="0" collapsed="false">
      <c r="A227" s="108" t="s">
        <v>103</v>
      </c>
      <c r="B227" s="109"/>
      <c r="C227" s="110"/>
      <c r="D227" s="111"/>
      <c r="E227" s="112" t="str">
        <f aca="false">IF('Spielereinsatzliste B1'!D32="","",'Spielereinsatzliste B1'!D32)</f>
        <v/>
      </c>
      <c r="F227" s="112"/>
      <c r="G227" s="112" t="str">
        <f aca="false">IF('Spielereinsatzliste B2'!D32="","",'Spielereinsatzliste B2'!D32)</f>
        <v/>
      </c>
      <c r="H227" s="112"/>
      <c r="I227" s="112"/>
      <c r="J227" s="112"/>
      <c r="K227" s="112" t="str">
        <f aca="false">IF('Spielereinsatzliste B3'!D32="","",'Spielereinsatzliste B3'!D32)</f>
        <v/>
      </c>
      <c r="L227" s="112"/>
      <c r="M227" s="112"/>
      <c r="N227" s="112"/>
      <c r="O227" s="112" t="str">
        <f aca="false">IF('Spielereinsatzliste B4'!D32="","",'Spielereinsatzliste B4'!D32)</f>
        <v/>
      </c>
      <c r="P227" s="112"/>
      <c r="Q227" s="112"/>
      <c r="R227" s="112"/>
      <c r="S227" s="112" t="str">
        <f aca="false">IF('Spielereinsatzliste B5'!D32="","",'Spielereinsatzliste B5'!D32)</f>
        <v/>
      </c>
      <c r="T227" s="112"/>
      <c r="U227" s="112"/>
      <c r="V227" s="11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8" hidden="false" customHeight="false" outlineLevel="0" collapsed="false">
      <c r="B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62"/>
    </row>
    <row r="229" customFormat="false" ht="24.95" hidden="false" customHeight="true" outlineLevel="0" collapsed="false">
      <c r="B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62"/>
    </row>
    <row r="230" customFormat="false" ht="12.75" hidden="false" customHeight="false" outlineLevel="0" collapsed="false">
      <c r="B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B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B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B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B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B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B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B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B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B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B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B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B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B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B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B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B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B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B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B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B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B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B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B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B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B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B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</sheetData>
  <sheetProtection sheet="true" selectLockedCells="true"/>
  <protectedRanges>
    <protectedRange name="Bereich1" sqref="J4 M4:M5 AR207:AU207 W9:AP9"/>
    <protectedRange name="Bereich1_2" sqref="M3"/>
    <protectedRange name="Bereich1_1" sqref="V3 S3"/>
    <protectedRange name="Bereich1_3" sqref="C8:V9"/>
    <protectedRange name="Bereich1_4" sqref="C206:V207"/>
    <protectedRange name="Bereich1_5" sqref="A2 E2"/>
  </protectedRanges>
  <mergeCells count="61">
    <mergeCell ref="A1:U1"/>
    <mergeCell ref="A2:V2"/>
    <mergeCell ref="J3:L3"/>
    <mergeCell ref="M3:O3"/>
    <mergeCell ref="S3:U3"/>
    <mergeCell ref="J4:L4"/>
    <mergeCell ref="M4:O4"/>
    <mergeCell ref="Q4:R4"/>
    <mergeCell ref="J5:L5"/>
    <mergeCell ref="M5:R5"/>
    <mergeCell ref="C6:V6"/>
    <mergeCell ref="A7:V7"/>
    <mergeCell ref="C8:F8"/>
    <mergeCell ref="G8:J8"/>
    <mergeCell ref="K8:N8"/>
    <mergeCell ref="O8:R8"/>
    <mergeCell ref="S8:V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10:A21"/>
    <mergeCell ref="E28:F28"/>
    <mergeCell ref="G28:J28"/>
    <mergeCell ref="K28:N28"/>
    <mergeCell ref="O28:R28"/>
    <mergeCell ref="S28:V28"/>
    <mergeCell ref="E29:F29"/>
    <mergeCell ref="G29:J29"/>
    <mergeCell ref="K29:N29"/>
    <mergeCell ref="O29:R29"/>
    <mergeCell ref="S29:V29"/>
    <mergeCell ref="C206:F206"/>
    <mergeCell ref="G206:J206"/>
    <mergeCell ref="K206:N206"/>
    <mergeCell ref="O206:R206"/>
    <mergeCell ref="S206:V206"/>
    <mergeCell ref="AR206:AU206"/>
    <mergeCell ref="C207:F207"/>
    <mergeCell ref="G207:J207"/>
    <mergeCell ref="K207:N207"/>
    <mergeCell ref="O207:R207"/>
    <mergeCell ref="S207:V207"/>
    <mergeCell ref="AR207:AU207"/>
    <mergeCell ref="A208:A219"/>
    <mergeCell ref="E226:F226"/>
    <mergeCell ref="G226:J226"/>
    <mergeCell ref="K226:N226"/>
    <mergeCell ref="O226:R226"/>
    <mergeCell ref="S226:V226"/>
    <mergeCell ref="E227:F227"/>
    <mergeCell ref="G227:J227"/>
    <mergeCell ref="K227:N227"/>
    <mergeCell ref="O227:R227"/>
    <mergeCell ref="S227:V227"/>
  </mergeCells>
  <conditionalFormatting sqref="W9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F30 F47 F64 F81 F115 F132 F149 F166 F98 F185:F203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1</formula>
    </cfRule>
  </conditionalFormatting>
  <conditionalFormatting sqref="AA9 AE9 AI9 AM9">
    <cfRule type="expression" priority="6" aboveAverage="0" equalAverage="0" bottom="0" percent="0" rank="0" text="" dxfId="4">
      <formula>#REF!=1</formula>
    </cfRule>
    <cfRule type="expression" priority="7" aboveAverage="0" equalAverage="0" bottom="0" percent="0" rank="0" text="" dxfId="5">
      <formula>#REF!=1</formula>
    </cfRule>
  </conditionalFormatting>
  <conditionalFormatting sqref="W12:AP29">
    <cfRule type="expression" priority="8" aboveAverage="0" equalAverage="0" bottom="0" percent="0" rank="0" text="" dxfId="6">
      <formula>#REF!=1</formula>
    </cfRule>
    <cfRule type="expression" priority="9" aboveAverage="0" equalAverage="0" bottom="0" percent="0" rank="0" text="" dxfId="7">
      <formula>#REF!=1</formula>
    </cfRule>
  </conditionalFormatting>
  <conditionalFormatting sqref="F12:F21">
    <cfRule type="expression" priority="10" aboveAverage="0" equalAverage="0" bottom="0" percent="0" rank="0" text="" dxfId="8">
      <formula>#REF!=1</formula>
    </cfRule>
    <cfRule type="expression" priority="11" aboveAverage="0" equalAverage="0" bottom="0" percent="0" rank="0" text="" dxfId="9">
      <formula>#REF!=1</formula>
    </cfRule>
  </conditionalFormatting>
  <conditionalFormatting sqref="F210:F219">
    <cfRule type="expression" priority="12" aboveAverage="0" equalAverage="0" bottom="0" percent="0" rank="0" text="" dxfId="10">
      <formula>#REF!=1</formula>
    </cfRule>
    <cfRule type="expression" priority="13" aboveAverage="0" equalAverage="0" bottom="0" percent="0" rank="0" text="" dxfId="11">
      <formula>#REF!=1</formula>
    </cfRule>
  </conditionalFormatting>
  <conditionalFormatting sqref="J210:J219">
    <cfRule type="expression" priority="14" aboveAverage="0" equalAverage="0" bottom="0" percent="0" rank="0" text="" dxfId="12">
      <formula>#REF!=1</formula>
    </cfRule>
    <cfRule type="expression" priority="15" aboveAverage="0" equalAverage="0" bottom="0" percent="0" rank="0" text="" dxfId="13">
      <formula>#REF!=1</formula>
    </cfRule>
  </conditionalFormatting>
  <conditionalFormatting sqref="N210:N219">
    <cfRule type="expression" priority="16" aboveAverage="0" equalAverage="0" bottom="0" percent="0" rank="0" text="" dxfId="14">
      <formula>#REF!=1</formula>
    </cfRule>
    <cfRule type="expression" priority="17" aboveAverage="0" equalAverage="0" bottom="0" percent="0" rank="0" text="" dxfId="15">
      <formula>#REF!=1</formula>
    </cfRule>
  </conditionalFormatting>
  <conditionalFormatting sqref="R210:R219">
    <cfRule type="expression" priority="18" aboveAverage="0" equalAverage="0" bottom="0" percent="0" rank="0" text="" dxfId="16">
      <formula>#REF!=1</formula>
    </cfRule>
    <cfRule type="expression" priority="19" aboveAverage="0" equalAverage="0" bottom="0" percent="0" rank="0" text="" dxfId="17">
      <formula>#REF!=1</formula>
    </cfRule>
  </conditionalFormatting>
  <conditionalFormatting sqref="V210:V219">
    <cfRule type="expression" priority="20" aboveAverage="0" equalAverage="0" bottom="0" percent="0" rank="0" text="" dxfId="18">
      <formula>#REF!=1</formula>
    </cfRule>
    <cfRule type="expression" priority="21" aboveAverage="0" equalAverage="0" bottom="0" percent="0" rank="0" text="" dxfId="19">
      <formula>#REF!=1</formula>
    </cfRule>
  </conditionalFormatting>
  <conditionalFormatting sqref="J12:J21">
    <cfRule type="expression" priority="22" aboveAverage="0" equalAverage="0" bottom="0" percent="0" rank="0" text="" dxfId="20">
      <formula>#REF!=1</formula>
    </cfRule>
    <cfRule type="expression" priority="23" aboveAverage="0" equalAverage="0" bottom="0" percent="0" rank="0" text="" dxfId="21">
      <formula>#REF!=1</formula>
    </cfRule>
  </conditionalFormatting>
  <conditionalFormatting sqref="N12:N21">
    <cfRule type="expression" priority="24" aboveAverage="0" equalAverage="0" bottom="0" percent="0" rank="0" text="" dxfId="22">
      <formula>#REF!=1</formula>
    </cfRule>
    <cfRule type="expression" priority="25" aboveAverage="0" equalAverage="0" bottom="0" percent="0" rank="0" text="" dxfId="23">
      <formula>#REF!=1</formula>
    </cfRule>
  </conditionalFormatting>
  <conditionalFormatting sqref="R12:R21">
    <cfRule type="expression" priority="26" aboveAverage="0" equalAverage="0" bottom="0" percent="0" rank="0" text="" dxfId="24">
      <formula>#REF!=1</formula>
    </cfRule>
    <cfRule type="expression" priority="27" aboveAverage="0" equalAverage="0" bottom="0" percent="0" rank="0" text="" dxfId="25">
      <formula>#REF!=1</formula>
    </cfRule>
  </conditionalFormatting>
  <conditionalFormatting sqref="V12:V21">
    <cfRule type="expression" priority="28" aboveAverage="0" equalAverage="0" bottom="0" percent="0" rank="0" text="" dxfId="26">
      <formula>#REF!=1</formula>
    </cfRule>
    <cfRule type="expression" priority="29" aboveAverage="0" equalAverage="0" bottom="0" percent="0" rank="0" text="" dxfId="27">
      <formula>#REF!=1</formula>
    </cfRule>
  </conditionalFormatting>
  <conditionalFormatting sqref="O206">
    <cfRule type="expression" priority="30" aboveAverage="0" equalAverage="0" bottom="0" percent="0" rank="0" text="" dxfId="28">
      <formula>#REF!=1</formula>
    </cfRule>
    <cfRule type="expression" priority="31" aboveAverage="0" equalAverage="0" bottom="0" percent="0" rank="0" text="" dxfId="29">
      <formula>#REF!=1</formula>
    </cfRule>
  </conditionalFormatting>
  <conditionalFormatting sqref="AR207:AU207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1</formula>
    </cfRule>
  </conditionalFormatting>
  <conditionalFormatting sqref="S8">
    <cfRule type="expression" priority="34" aboveAverage="0" equalAverage="0" bottom="0" percent="0" rank="0" text="" dxfId="32">
      <formula>#REF!=1</formula>
    </cfRule>
    <cfRule type="expression" priority="35" aboveAverage="0" equalAverage="0" bottom="0" percent="0" rank="0" text="" dxfId="33">
      <formula>#REF!=1</formula>
    </cfRule>
  </conditionalFormatting>
  <conditionalFormatting sqref="K8">
    <cfRule type="expression" priority="36" aboveAverage="0" equalAverage="0" bottom="0" percent="0" rank="0" text="" dxfId="34">
      <formula>#REF!=1</formula>
    </cfRule>
    <cfRule type="expression" priority="37" aboveAverage="0" equalAverage="0" bottom="0" percent="0" rank="0" text="" dxfId="35">
      <formula>#REF!=1</formula>
    </cfRule>
  </conditionalFormatting>
  <conditionalFormatting sqref="O9:R9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1</formula>
    </cfRule>
  </conditionalFormatting>
  <conditionalFormatting sqref="K9:N9">
    <cfRule type="expression" priority="40" aboveAverage="0" equalAverage="0" bottom="0" percent="0" rank="0" text="" dxfId="38">
      <formula>#REF!=1</formula>
    </cfRule>
    <cfRule type="expression" priority="41" aboveAverage="0" equalAverage="0" bottom="0" percent="0" rank="0" text="" dxfId="39">
      <formula>#REF!=1</formula>
    </cfRule>
  </conditionalFormatting>
  <conditionalFormatting sqref="G9:J9">
    <cfRule type="expression" priority="42" aboveAverage="0" equalAverage="0" bottom="0" percent="0" rank="0" text="" dxfId="40">
      <formula>#REF!=1</formula>
    </cfRule>
    <cfRule type="expression" priority="43" aboveAverage="0" equalAverage="0" bottom="0" percent="0" rank="0" text="" dxfId="41">
      <formula>#REF!=1</formula>
    </cfRule>
  </conditionalFormatting>
  <conditionalFormatting sqref="C9:F9">
    <cfRule type="expression" priority="44" aboveAverage="0" equalAverage="0" bottom="0" percent="0" rank="0" text="" dxfId="42">
      <formula>#REF!=1</formula>
    </cfRule>
    <cfRule type="expression" priority="45" aboveAverage="0" equalAverage="0" bottom="0" percent="0" rank="0" text="" dxfId="43">
      <formula>#REF!=1</formula>
    </cfRule>
  </conditionalFormatting>
  <conditionalFormatting sqref="O8">
    <cfRule type="expression" priority="46" aboveAverage="0" equalAverage="0" bottom="0" percent="0" rank="0" text="" dxfId="44">
      <formula>#REF!=1</formula>
    </cfRule>
    <cfRule type="expression" priority="47" aboveAverage="0" equalAverage="0" bottom="0" percent="0" rank="0" text="" dxfId="45">
      <formula>#REF!=1</formula>
    </cfRule>
  </conditionalFormatting>
  <conditionalFormatting sqref="G8">
    <cfRule type="expression" priority="48" aboveAverage="0" equalAverage="0" bottom="0" percent="0" rank="0" text="" dxfId="46">
      <formula>#REF!=1</formula>
    </cfRule>
    <cfRule type="expression" priority="49" aboveAverage="0" equalAverage="0" bottom="0" percent="0" rank="0" text="" dxfId="47">
      <formula>#REF!=1</formula>
    </cfRule>
  </conditionalFormatting>
  <conditionalFormatting sqref="C8">
    <cfRule type="expression" priority="50" aboveAverage="0" equalAverage="0" bottom="0" percent="0" rank="0" text="" dxfId="48">
      <formula>#REF!=1</formula>
    </cfRule>
    <cfRule type="expression" priority="51" aboveAverage="0" equalAverage="0" bottom="0" percent="0" rank="0" text="" dxfId="49">
      <formula>#REF!=1</formula>
    </cfRule>
  </conditionalFormatting>
  <conditionalFormatting sqref="S9:V9">
    <cfRule type="expression" priority="52" aboveAverage="0" equalAverage="0" bottom="0" percent="0" rank="0" text="" dxfId="50">
      <formula>#REF!=1</formula>
    </cfRule>
    <cfRule type="expression" priority="53" aboveAverage="0" equalAverage="0" bottom="0" percent="0" rank="0" text="" dxfId="51">
      <formula>#REF!=1</formula>
    </cfRule>
  </conditionalFormatting>
  <conditionalFormatting sqref="O207:R207">
    <cfRule type="expression" priority="54" aboveAverage="0" equalAverage="0" bottom="0" percent="0" rank="0" text="" dxfId="52">
      <formula>#REF!=1</formula>
    </cfRule>
    <cfRule type="expression" priority="55" aboveAverage="0" equalAverage="0" bottom="0" percent="0" rank="0" text="" dxfId="53">
      <formula>#REF!=1</formula>
    </cfRule>
  </conditionalFormatting>
  <conditionalFormatting sqref="K207:N207">
    <cfRule type="expression" priority="56" aboveAverage="0" equalAverage="0" bottom="0" percent="0" rank="0" text="" dxfId="54">
      <formula>#REF!=1</formula>
    </cfRule>
    <cfRule type="expression" priority="57" aboveAverage="0" equalAverage="0" bottom="0" percent="0" rank="0" text="" dxfId="55">
      <formula>#REF!=1</formula>
    </cfRule>
  </conditionalFormatting>
  <conditionalFormatting sqref="G207:J207">
    <cfRule type="expression" priority="58" aboveAverage="0" equalAverage="0" bottom="0" percent="0" rank="0" text="" dxfId="56">
      <formula>#REF!=1</formula>
    </cfRule>
    <cfRule type="expression" priority="59" aboveAverage="0" equalAverage="0" bottom="0" percent="0" rank="0" text="" dxfId="57">
      <formula>#REF!=1</formula>
    </cfRule>
  </conditionalFormatting>
  <conditionalFormatting sqref="C207:F207">
    <cfRule type="expression" priority="60" aboveAverage="0" equalAverage="0" bottom="0" percent="0" rank="0" text="" dxfId="58">
      <formula>#REF!=1</formula>
    </cfRule>
    <cfRule type="expression" priority="61" aboveAverage="0" equalAverage="0" bottom="0" percent="0" rank="0" text="" dxfId="59">
      <formula>#REF!=1</formula>
    </cfRule>
  </conditionalFormatting>
  <conditionalFormatting sqref="G206">
    <cfRule type="expression" priority="62" aboveAverage="0" equalAverage="0" bottom="0" percent="0" rank="0" text="" dxfId="60">
      <formula>#REF!=1</formula>
    </cfRule>
    <cfRule type="expression" priority="63" aboveAverage="0" equalAverage="0" bottom="0" percent="0" rank="0" text="" dxfId="61">
      <formula>#REF!=1</formula>
    </cfRule>
  </conditionalFormatting>
  <conditionalFormatting sqref="C206">
    <cfRule type="expression" priority="64" aboveAverage="0" equalAverage="0" bottom="0" percent="0" rank="0" text="" dxfId="62">
      <formula>#REF!=1</formula>
    </cfRule>
    <cfRule type="expression" priority="65" aboveAverage="0" equalAverage="0" bottom="0" percent="0" rank="0" text="" dxfId="63">
      <formula>#REF!=1</formula>
    </cfRule>
  </conditionalFormatting>
  <conditionalFormatting sqref="S206">
    <cfRule type="expression" priority="66" aboveAverage="0" equalAverage="0" bottom="0" percent="0" rank="0" text="" dxfId="64">
      <formula>#REF!=1</formula>
    </cfRule>
    <cfRule type="expression" priority="67" aboveAverage="0" equalAverage="0" bottom="0" percent="0" rank="0" text="" dxfId="65">
      <formula>#REF!=1</formula>
    </cfRule>
  </conditionalFormatting>
  <conditionalFormatting sqref="K206">
    <cfRule type="expression" priority="68" aboveAverage="0" equalAverage="0" bottom="0" percent="0" rank="0" text="" dxfId="66">
      <formula>#REF!=1</formula>
    </cfRule>
    <cfRule type="expression" priority="69" aboveAverage="0" equalAverage="0" bottom="0" percent="0" rank="0" text="" dxfId="67">
      <formula>#REF!=1</formula>
    </cfRule>
  </conditionalFormatting>
  <conditionalFormatting sqref="S207:V207">
    <cfRule type="expression" priority="70" aboveAverage="0" equalAverage="0" bottom="0" percent="0" rank="0" text="" dxfId="68">
      <formula>#REF!=1</formula>
    </cfRule>
    <cfRule type="expression" priority="71" aboveAverage="0" equalAverage="0" bottom="0" percent="0" rank="0" text="" dxfId="69">
      <formula>#REF!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Q48" activeCellId="0" sqref="Q4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23" width="5.71"/>
    <col collapsed="false" customWidth="true" hidden="false" outlineLevel="0" max="2" min="2" style="19" width="4.56"/>
    <col collapsed="false" customWidth="true" hidden="false" outlineLevel="0" max="3" min="3" style="124" width="12.99"/>
    <col collapsed="false" customWidth="true" hidden="false" outlineLevel="0" max="4" min="4" style="19" width="7.85"/>
    <col collapsed="false" customWidth="true" hidden="false" outlineLevel="0" max="5" min="5" style="125" width="7.14"/>
    <col collapsed="false" customWidth="true" hidden="false" outlineLevel="0" max="6" min="6" style="19" width="25.7"/>
    <col collapsed="false" customWidth="true" hidden="false" outlineLevel="0" max="7" min="7" style="19" width="0.85"/>
    <col collapsed="false" customWidth="true" hidden="false" outlineLevel="0" max="8" min="8" style="19" width="3.7"/>
    <col collapsed="false" customWidth="true" hidden="false" outlineLevel="0" max="9" min="9" style="19" width="7.7"/>
    <col collapsed="false" customWidth="true" hidden="false" outlineLevel="0" max="10" min="10" style="19" width="2.7"/>
    <col collapsed="false" customWidth="true" hidden="false" outlineLevel="0" max="11" min="11" style="19" width="13.7"/>
    <col collapsed="false" customWidth="true" hidden="false" outlineLevel="0" max="12" min="12" style="19" width="4.28"/>
    <col collapsed="false" customWidth="true" hidden="false" outlineLevel="0" max="13" min="13" style="19" width="1.7"/>
    <col collapsed="false" customWidth="true" hidden="false" outlineLevel="0" max="15" min="14" style="19" width="4.28"/>
    <col collapsed="false" customWidth="true" hidden="false" outlineLevel="0" max="16" min="16" style="19" width="1.7"/>
    <col collapsed="false" customWidth="true" hidden="false" outlineLevel="0" max="17" min="17" style="19" width="4.28"/>
    <col collapsed="false" customWidth="true" hidden="true" outlineLevel="0" max="18" min="18" style="19" width="4.28"/>
    <col collapsed="false" customWidth="true" hidden="true" outlineLevel="0" max="19" min="19" style="19" width="1.7"/>
    <col collapsed="false" customWidth="true" hidden="true" outlineLevel="0" max="20" min="20" style="19" width="4.28"/>
    <col collapsed="false" customWidth="true" hidden="false" outlineLevel="0" max="23" min="21" style="19" width="5.71"/>
    <col collapsed="false" customWidth="false" hidden="false" outlineLevel="0" max="24" min="24" style="19" width="11.42"/>
    <col collapsed="false" customWidth="true" hidden="false" outlineLevel="0" max="25" min="25" style="19" width="20.7"/>
    <col collapsed="false" customWidth="true" hidden="false" outlineLevel="0" max="26" min="26" style="19" width="9.41"/>
    <col collapsed="false" customWidth="true" hidden="false" outlineLevel="0" max="27" min="27" style="19" width="30.99"/>
    <col collapsed="false" customWidth="true" hidden="true" outlineLevel="0" max="28" min="28" style="123" width="9.7"/>
    <col collapsed="false" customWidth="true" hidden="true" outlineLevel="0" max="29" min="29" style="126" width="25.85"/>
    <col collapsed="false" customWidth="true" hidden="true" outlineLevel="0" max="30" min="30" style="127" width="15.99"/>
    <col collapsed="false" customWidth="true" hidden="true" outlineLevel="0" max="36" min="31" style="128" width="4.85"/>
    <col collapsed="false" customWidth="true" hidden="false" outlineLevel="0" max="37" min="37" style="125" width="5.71"/>
    <col collapsed="false" customWidth="true" hidden="false" outlineLevel="0" max="38" min="38" style="125" width="1.7"/>
    <col collapsed="false" customWidth="true" hidden="false" outlineLevel="0" max="40" min="39" style="125" width="5.71"/>
    <col collapsed="false" customWidth="true" hidden="false" outlineLevel="0" max="41" min="41" style="125" width="1.7"/>
    <col collapsed="false" customWidth="true" hidden="false" outlineLevel="0" max="43" min="42" style="125" width="5.71"/>
    <col collapsed="false" customWidth="true" hidden="false" outlineLevel="0" max="44" min="44" style="125" width="1.7"/>
    <col collapsed="false" customWidth="true" hidden="false" outlineLevel="0" max="45" min="45" style="125" width="5.71"/>
    <col collapsed="false" customWidth="false" hidden="false" outlineLevel="0" max="257" min="46" style="19" width="11.42"/>
  </cols>
  <sheetData>
    <row r="1" customFormat="false" ht="40.5" hidden="false" customHeight="true" outlineLevel="0" collapsed="false">
      <c r="A1" s="129" t="str">
        <f aca="false">Mannschaften!A1</f>
        <v>Faustball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30"/>
    </row>
    <row r="2" customFormat="false" ht="6.75" hidden="false" customHeight="true" outlineLevel="0" collapsed="false"/>
    <row r="3" customFormat="false" ht="28.5" hidden="false" customHeight="true" outlineLevel="0" collapsed="false">
      <c r="B3" s="131" t="str">
        <f aca="false">IF(Mannschaften!A2="","",Mannschaften!A2)</f>
        <v>2019 Faustball Jugend-Europapokal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2"/>
    </row>
    <row r="4" s="22" customFormat="true" ht="20.1" hidden="false" customHeight="true" outlineLevel="0" collapsed="false">
      <c r="A4" s="80"/>
      <c r="B4" s="133" t="str">
        <f aca="false">IF(Mannschaften!J4="","",Mannschaften!J4)</f>
        <v>Münzbach (Aut)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4"/>
      <c r="AC4" s="80"/>
      <c r="AD4" s="135"/>
      <c r="AE4" s="136"/>
      <c r="AF4" s="136"/>
      <c r="AG4" s="136"/>
      <c r="AH4" s="136"/>
      <c r="AI4" s="136"/>
      <c r="AJ4" s="136"/>
      <c r="AK4" s="137"/>
      <c r="AL4" s="137"/>
      <c r="AM4" s="137"/>
      <c r="AN4" s="137"/>
      <c r="AO4" s="137"/>
      <c r="AP4" s="137"/>
      <c r="AQ4" s="137"/>
      <c r="AR4" s="137"/>
      <c r="AS4" s="137"/>
      <c r="AU4" s="24"/>
    </row>
    <row r="5" customFormat="false" ht="20.1" hidden="false" customHeight="true" outlineLevel="0" collapsed="false">
      <c r="C5" s="138"/>
      <c r="D5" s="139"/>
      <c r="E5" s="139"/>
      <c r="F5" s="139"/>
      <c r="G5" s="139"/>
      <c r="H5" s="139"/>
      <c r="I5" s="139"/>
      <c r="J5" s="140" t="str">
        <f aca="false">Mannschaften!J5</f>
        <v>Ausrichter:</v>
      </c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39" t="str">
        <f aca="false">Mannschaften!M5</f>
        <v>Sportunion Greisinger Münzbach</v>
      </c>
      <c r="V5" s="139"/>
      <c r="W5" s="139"/>
      <c r="X5" s="139"/>
      <c r="Y5" s="139"/>
      <c r="Z5" s="139"/>
      <c r="AA5" s="141"/>
      <c r="AB5" s="142"/>
    </row>
    <row r="6" customFormat="false" ht="20.1" hidden="false" customHeight="true" outlineLevel="0" collapsed="false">
      <c r="C6" s="138"/>
      <c r="D6" s="139"/>
      <c r="E6" s="139"/>
      <c r="F6" s="139"/>
      <c r="G6" s="139"/>
      <c r="H6" s="139"/>
      <c r="I6" s="139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1"/>
      <c r="AB6" s="142"/>
    </row>
    <row r="7" customFormat="false" ht="20.1" hidden="false" customHeight="true" outlineLevel="0" collapsed="false">
      <c r="B7" s="144"/>
      <c r="C7" s="145"/>
      <c r="D7" s="146"/>
      <c r="E7" s="147"/>
      <c r="F7" s="146"/>
      <c r="G7" s="146"/>
      <c r="J7" s="148" t="s">
        <v>123</v>
      </c>
      <c r="K7" s="148"/>
      <c r="L7" s="148"/>
      <c r="M7" s="148"/>
      <c r="N7" s="148"/>
      <c r="O7" s="148"/>
      <c r="P7" s="148"/>
      <c r="Q7" s="148"/>
      <c r="R7" s="149" t="n">
        <f aca="false">Mannschaften!M4</f>
        <v>43743</v>
      </c>
      <c r="S7" s="149"/>
      <c r="T7" s="149"/>
      <c r="U7" s="149"/>
      <c r="V7" s="149"/>
      <c r="W7" s="149"/>
      <c r="X7" s="149"/>
      <c r="AA7" s="146"/>
      <c r="AB7" s="150"/>
    </row>
    <row r="8" customFormat="false" ht="20.1" hidden="false" customHeight="true" outlineLevel="0" collapsed="false">
      <c r="B8" s="144"/>
      <c r="C8" s="145"/>
      <c r="D8" s="146"/>
      <c r="E8" s="147"/>
      <c r="F8" s="146"/>
      <c r="G8" s="146"/>
      <c r="J8" s="151"/>
      <c r="K8" s="151"/>
      <c r="L8" s="151"/>
      <c r="M8" s="151"/>
      <c r="N8" s="151"/>
      <c r="O8" s="151"/>
      <c r="P8" s="151"/>
      <c r="Q8" s="151"/>
      <c r="R8" s="152"/>
      <c r="S8" s="152"/>
      <c r="T8" s="152"/>
      <c r="U8" s="152"/>
      <c r="V8" s="152"/>
      <c r="W8" s="153"/>
      <c r="X8" s="153"/>
      <c r="AA8" s="146"/>
      <c r="AB8" s="150"/>
    </row>
    <row r="9" customFormat="false" ht="21" hidden="false" customHeight="true" outlineLevel="0" collapsed="false">
      <c r="C9" s="19"/>
      <c r="E9" s="19"/>
      <c r="J9" s="154" t="str">
        <f aca="false">Mannschaften!M3</f>
        <v>W U14</v>
      </c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44"/>
    </row>
    <row r="10" customFormat="false" ht="21" hidden="false" customHeight="true" outlineLevel="0" collapsed="false">
      <c r="C10" s="19"/>
      <c r="E10" s="19"/>
      <c r="J10" s="144"/>
      <c r="K10" s="144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</row>
    <row r="11" customFormat="false" ht="21" hidden="false" customHeight="true" outlineLevel="0" collapsed="false">
      <c r="C11" s="19"/>
      <c r="E11" s="19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</row>
    <row r="12" customFormat="false" ht="21" hidden="false" customHeight="true" outlineLevel="0" collapsed="false">
      <c r="C12" s="19"/>
      <c r="E12" s="19"/>
      <c r="F12" s="155" t="s">
        <v>124</v>
      </c>
      <c r="G12" s="155"/>
      <c r="H12" s="155"/>
      <c r="I12" s="155"/>
      <c r="J12" s="155"/>
      <c r="K12" s="155"/>
      <c r="M12" s="143"/>
      <c r="N12" s="143"/>
      <c r="O12" s="143"/>
      <c r="Q12" s="156"/>
      <c r="R12" s="156"/>
      <c r="S12" s="156"/>
      <c r="T12" s="156"/>
      <c r="U12" s="156"/>
      <c r="V12" s="156"/>
      <c r="W12" s="156"/>
      <c r="X12" s="156"/>
      <c r="Y12" s="155" t="s">
        <v>125</v>
      </c>
      <c r="Z12" s="155"/>
      <c r="AA12" s="155"/>
    </row>
    <row r="13" customFormat="false" ht="21" hidden="false" customHeight="true" outlineLevel="0" collapsed="false">
      <c r="C13" s="19"/>
      <c r="E13" s="19"/>
      <c r="F13" s="157" t="str">
        <f aca="false">Mannschaften!C9</f>
        <v>Thurgau</v>
      </c>
      <c r="G13" s="157"/>
      <c r="H13" s="157"/>
      <c r="I13" s="157"/>
      <c r="J13" s="157"/>
      <c r="K13" s="157"/>
      <c r="M13" s="61"/>
      <c r="N13" s="61"/>
      <c r="O13" s="61"/>
      <c r="Q13" s="158"/>
      <c r="R13" s="158"/>
      <c r="S13" s="158"/>
      <c r="T13" s="158"/>
      <c r="U13" s="158"/>
      <c r="V13" s="158"/>
      <c r="W13" s="158"/>
      <c r="X13" s="158"/>
      <c r="Y13" s="157" t="str">
        <f aca="false">Mannschaften!C207</f>
        <v>Schleswig-Holstein</v>
      </c>
      <c r="Z13" s="157"/>
      <c r="AA13" s="157"/>
      <c r="AC13" s="123"/>
    </row>
    <row r="14" customFormat="false" ht="21" hidden="false" customHeight="true" outlineLevel="0" collapsed="false">
      <c r="C14" s="19"/>
      <c r="E14" s="19"/>
      <c r="F14" s="159" t="str">
        <f aca="false">Mannschaften!G9</f>
        <v>Südtirol</v>
      </c>
      <c r="G14" s="159"/>
      <c r="H14" s="159"/>
      <c r="I14" s="159"/>
      <c r="J14" s="159"/>
      <c r="K14" s="159"/>
      <c r="M14" s="61"/>
      <c r="N14" s="61"/>
      <c r="O14" s="61"/>
      <c r="Q14" s="158"/>
      <c r="R14" s="158"/>
      <c r="S14" s="158"/>
      <c r="T14" s="158"/>
      <c r="U14" s="158"/>
      <c r="V14" s="158"/>
      <c r="W14" s="158"/>
      <c r="X14" s="158"/>
      <c r="Y14" s="159" t="str">
        <f aca="false">Mannschaften!G207</f>
        <v>Zürich/Schaffhausen</v>
      </c>
      <c r="Z14" s="159"/>
      <c r="AA14" s="159"/>
    </row>
    <row r="15" customFormat="false" ht="21" hidden="false" customHeight="true" outlineLevel="0" collapsed="false">
      <c r="C15" s="19"/>
      <c r="E15" s="19"/>
      <c r="F15" s="159" t="str">
        <f aca="false">Mannschaften!K9</f>
        <v>Niedersachsen</v>
      </c>
      <c r="G15" s="159"/>
      <c r="H15" s="159"/>
      <c r="I15" s="159"/>
      <c r="J15" s="159" t="str">
        <f aca="false">IF('Gruppe A'!AR27=0,"",IF('Gruppe A'!AR27=15,"","Attention Group A"))</f>
        <v/>
      </c>
      <c r="K15" s="159"/>
      <c r="M15" s="61"/>
      <c r="N15" s="61"/>
      <c r="O15" s="61"/>
      <c r="Q15" s="158"/>
      <c r="R15" s="158"/>
      <c r="S15" s="158"/>
      <c r="T15" s="158"/>
      <c r="U15" s="158"/>
      <c r="V15" s="158"/>
      <c r="W15" s="158"/>
      <c r="X15" s="158"/>
      <c r="Y15" s="159" t="str">
        <f aca="false">Mannschaften!K207</f>
        <v>Schwaben</v>
      </c>
      <c r="Z15" s="159"/>
      <c r="AA15" s="159"/>
    </row>
    <row r="16" customFormat="false" ht="21" hidden="false" customHeight="true" outlineLevel="0" collapsed="false">
      <c r="C16" s="19"/>
      <c r="E16" s="19"/>
      <c r="F16" s="159" t="str">
        <f aca="false">Mannschaften!O9</f>
        <v>Bayern</v>
      </c>
      <c r="G16" s="159"/>
      <c r="H16" s="159"/>
      <c r="I16" s="159"/>
      <c r="J16" s="159" t="str">
        <f aca="false">IF('Gruppe A'!AR27=0,"",IF('Gruppe A'!AR27=15,"","Please determine the ranking yourself"))</f>
        <v/>
      </c>
      <c r="K16" s="159"/>
      <c r="M16" s="61"/>
      <c r="N16" s="61"/>
      <c r="O16" s="61"/>
      <c r="Q16" s="158"/>
      <c r="R16" s="158"/>
      <c r="S16" s="158"/>
      <c r="T16" s="158"/>
      <c r="U16" s="158"/>
      <c r="V16" s="158"/>
      <c r="W16" s="158"/>
      <c r="X16" s="158"/>
      <c r="Y16" s="159" t="str">
        <f aca="false">Mannschaften!O207</f>
        <v>Baden</v>
      </c>
      <c r="Z16" s="159"/>
      <c r="AA16" s="159"/>
    </row>
    <row r="17" customFormat="false" ht="21" hidden="false" customHeight="true" outlineLevel="0" collapsed="false">
      <c r="F17" s="160" t="str">
        <f aca="false">Mannschaften!S9</f>
        <v>Salzburg</v>
      </c>
      <c r="G17" s="160"/>
      <c r="H17" s="160"/>
      <c r="I17" s="160"/>
      <c r="J17" s="160"/>
      <c r="K17" s="160"/>
      <c r="M17" s="61"/>
      <c r="N17" s="61"/>
      <c r="O17" s="61"/>
      <c r="P17" s="161"/>
      <c r="Q17" s="158"/>
      <c r="R17" s="158"/>
      <c r="S17" s="158"/>
      <c r="T17" s="158"/>
      <c r="U17" s="158"/>
      <c r="V17" s="158"/>
      <c r="W17" s="158"/>
      <c r="X17" s="158"/>
      <c r="Y17" s="160" t="str">
        <f aca="false">Mannschaften!S207</f>
        <v>Oberösterreich</v>
      </c>
      <c r="Z17" s="160"/>
      <c r="AA17" s="160"/>
    </row>
    <row r="18" customFormat="false" ht="21" hidden="false" customHeight="true" outlineLevel="0" collapsed="false">
      <c r="F18" s="162" t="str">
        <f aca="false">IF('Gruppe A'!AR27=0,"",IF('Gruppe A'!AR27=15,"","Achtung! Punktgleichheit in Gruppe A"))</f>
        <v/>
      </c>
      <c r="G18" s="162"/>
      <c r="H18" s="162"/>
      <c r="I18" s="162"/>
      <c r="J18" s="162"/>
      <c r="K18" s="162"/>
      <c r="L18" s="143"/>
      <c r="M18" s="143"/>
      <c r="N18" s="143"/>
      <c r="O18" s="143"/>
      <c r="Q18" s="163"/>
      <c r="R18" s="163"/>
      <c r="S18" s="163"/>
      <c r="T18" s="163"/>
      <c r="U18" s="163"/>
      <c r="V18" s="163"/>
      <c r="W18" s="163"/>
      <c r="X18" s="163"/>
      <c r="Y18" s="162" t="str">
        <f aca="false">IF('Gruppe B'!AR27=0,"",IF('Gruppe B'!AR27=15,"","Achtung! Punktgleichheit in Gruppe B"))</f>
        <v/>
      </c>
      <c r="Z18" s="162"/>
      <c r="AA18" s="162"/>
    </row>
    <row r="19" customFormat="false" ht="21" hidden="false" customHeight="true" outlineLevel="0" collapsed="false">
      <c r="F19" s="164" t="str">
        <f aca="false">IF('Gruppe A'!AR27=0,"",IF('Gruppe A'!AR27=15,"","Bitte Platzierung selbst ermitteln"))</f>
        <v/>
      </c>
      <c r="G19" s="164"/>
      <c r="H19" s="164"/>
      <c r="I19" s="164"/>
      <c r="J19" s="164"/>
      <c r="K19" s="164"/>
      <c r="L19" s="143"/>
      <c r="M19" s="143"/>
      <c r="N19" s="143"/>
      <c r="O19" s="143"/>
      <c r="Q19" s="165"/>
      <c r="R19" s="165"/>
      <c r="S19" s="165"/>
      <c r="T19" s="165"/>
      <c r="U19" s="165"/>
      <c r="V19" s="165"/>
      <c r="W19" s="165"/>
      <c r="X19" s="165"/>
      <c r="Y19" s="164" t="str">
        <f aca="false">IF('Gruppe B'!AR27=0,"",IF('Gruppe B'!AR27=15,"","Bitte Platzierung selbst ermitteln"))</f>
        <v/>
      </c>
      <c r="Z19" s="164"/>
      <c r="AA19" s="164"/>
    </row>
    <row r="20" s="126" customFormat="true" ht="21" hidden="true" customHeight="true" outlineLevel="0" collapsed="false">
      <c r="A20" s="123"/>
      <c r="B20" s="166" t="n">
        <v>2</v>
      </c>
      <c r="C20" s="166" t="n">
        <v>3</v>
      </c>
      <c r="D20" s="166" t="n">
        <v>4</v>
      </c>
      <c r="E20" s="166" t="n">
        <v>5</v>
      </c>
      <c r="F20" s="166" t="n">
        <v>6</v>
      </c>
      <c r="G20" s="166" t="n">
        <v>7</v>
      </c>
      <c r="H20" s="166" t="n">
        <v>8</v>
      </c>
      <c r="I20" s="166" t="n">
        <v>9</v>
      </c>
      <c r="J20" s="166" t="n">
        <v>10</v>
      </c>
      <c r="K20" s="166" t="n">
        <v>11</v>
      </c>
      <c r="L20" s="166" t="n">
        <v>12</v>
      </c>
      <c r="M20" s="166"/>
      <c r="N20" s="166"/>
      <c r="O20" s="166" t="n">
        <v>15</v>
      </c>
      <c r="P20" s="166"/>
      <c r="Q20" s="166"/>
      <c r="R20" s="166" t="n">
        <v>18</v>
      </c>
      <c r="S20" s="166"/>
      <c r="T20" s="166"/>
      <c r="U20" s="166" t="n">
        <v>21</v>
      </c>
      <c r="V20" s="166"/>
      <c r="W20" s="166"/>
      <c r="X20" s="166"/>
      <c r="Y20" s="166" t="n">
        <v>25</v>
      </c>
      <c r="Z20" s="166"/>
      <c r="AA20" s="166" t="n">
        <v>27</v>
      </c>
      <c r="AB20" s="166" t="n">
        <v>28</v>
      </c>
      <c r="AC20" s="166" t="n">
        <v>29</v>
      </c>
      <c r="AD20" s="166" t="n">
        <v>30</v>
      </c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</row>
    <row r="21" customFormat="false" ht="21" hidden="false" customHeight="true" outlineLevel="0" collapsed="false">
      <c r="A21" s="167"/>
      <c r="B21" s="168" t="s">
        <v>126</v>
      </c>
      <c r="C21" s="169" t="s">
        <v>127</v>
      </c>
      <c r="D21" s="170" t="s">
        <v>128</v>
      </c>
      <c r="E21" s="171" t="s">
        <v>129</v>
      </c>
      <c r="F21" s="172" t="s">
        <v>130</v>
      </c>
      <c r="G21" s="173" t="s">
        <v>131</v>
      </c>
      <c r="H21" s="174" t="s">
        <v>132</v>
      </c>
      <c r="I21" s="174"/>
      <c r="J21" s="174"/>
      <c r="K21" s="174"/>
      <c r="L21" s="175" t="s">
        <v>133</v>
      </c>
      <c r="M21" s="175"/>
      <c r="N21" s="175"/>
      <c r="O21" s="175"/>
      <c r="P21" s="175"/>
      <c r="Q21" s="175"/>
      <c r="R21" s="175"/>
      <c r="S21" s="175"/>
      <c r="T21" s="175"/>
      <c r="U21" s="176" t="s">
        <v>134</v>
      </c>
      <c r="V21" s="176"/>
      <c r="W21" s="176"/>
      <c r="X21" s="176"/>
      <c r="Y21" s="177" t="s">
        <v>135</v>
      </c>
      <c r="Z21" s="177"/>
      <c r="AA21" s="178" t="s">
        <v>136</v>
      </c>
      <c r="AB21" s="179"/>
      <c r="AC21" s="180"/>
      <c r="AD21" s="181"/>
      <c r="AE21" s="182" t="s">
        <v>137</v>
      </c>
      <c r="AF21" s="182" t="s">
        <v>138</v>
      </c>
      <c r="AG21" s="182" t="s">
        <v>139</v>
      </c>
      <c r="AH21" s="182" t="s">
        <v>140</v>
      </c>
      <c r="AI21" s="182" t="s">
        <v>141</v>
      </c>
      <c r="AJ21" s="182" t="s">
        <v>142</v>
      </c>
      <c r="AK21" s="183" t="s">
        <v>143</v>
      </c>
      <c r="AL21" s="183"/>
      <c r="AM21" s="183"/>
      <c r="AN21" s="183" t="s">
        <v>144</v>
      </c>
      <c r="AO21" s="183"/>
      <c r="AP21" s="183"/>
      <c r="AQ21" s="183" t="s">
        <v>145</v>
      </c>
      <c r="AR21" s="183"/>
      <c r="AS21" s="183"/>
      <c r="AU21" s="184" t="n">
        <v>0.0243055555555556</v>
      </c>
    </row>
    <row r="22" customFormat="false" ht="21" hidden="false" customHeight="true" outlineLevel="0" collapsed="false">
      <c r="A22" s="185"/>
      <c r="B22" s="168"/>
      <c r="C22" s="169"/>
      <c r="D22" s="170"/>
      <c r="E22" s="171"/>
      <c r="F22" s="172"/>
      <c r="G22" s="173"/>
      <c r="H22" s="173"/>
      <c r="I22" s="174"/>
      <c r="J22" s="174"/>
      <c r="K22" s="174"/>
      <c r="L22" s="186" t="s">
        <v>146</v>
      </c>
      <c r="M22" s="186"/>
      <c r="N22" s="186"/>
      <c r="O22" s="186" t="s">
        <v>147</v>
      </c>
      <c r="P22" s="186"/>
      <c r="Q22" s="186"/>
      <c r="R22" s="186" t="s">
        <v>148</v>
      </c>
      <c r="S22" s="186"/>
      <c r="T22" s="186"/>
      <c r="U22" s="176"/>
      <c r="V22" s="176"/>
      <c r="W22" s="176"/>
      <c r="X22" s="176"/>
      <c r="Y22" s="177"/>
      <c r="Z22" s="177"/>
      <c r="AA22" s="178"/>
      <c r="AB22" s="187"/>
      <c r="AE22" s="182"/>
      <c r="AF22" s="182"/>
      <c r="AG22" s="182"/>
      <c r="AH22" s="182"/>
      <c r="AI22" s="182"/>
      <c r="AJ22" s="182"/>
      <c r="AK22" s="183"/>
      <c r="AL22" s="183"/>
      <c r="AM22" s="183"/>
      <c r="AN22" s="183"/>
      <c r="AO22" s="183"/>
      <c r="AP22" s="183"/>
      <c r="AQ22" s="183"/>
      <c r="AR22" s="183"/>
      <c r="AS22" s="183"/>
    </row>
    <row r="23" customFormat="false" ht="21" hidden="false" customHeight="true" outlineLevel="0" collapsed="false">
      <c r="A23" s="188"/>
      <c r="B23" s="189"/>
      <c r="C23" s="190"/>
      <c r="D23" s="191" t="s">
        <v>149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2" t="n">
        <f aca="false">R7</f>
        <v>43743</v>
      </c>
      <c r="V23" s="192"/>
      <c r="W23" s="192"/>
      <c r="X23" s="192"/>
      <c r="Y23" s="192"/>
      <c r="Z23" s="192"/>
      <c r="AA23" s="192"/>
      <c r="AB23" s="193"/>
      <c r="AC23" s="194"/>
      <c r="AD23" s="195"/>
      <c r="AE23" s="196"/>
      <c r="AF23" s="196"/>
      <c r="AG23" s="196"/>
      <c r="AH23" s="196"/>
      <c r="AI23" s="196"/>
      <c r="AJ23" s="196"/>
      <c r="AK23" s="197"/>
      <c r="AL23" s="198"/>
      <c r="AM23" s="199"/>
      <c r="AN23" s="197"/>
      <c r="AO23" s="198"/>
      <c r="AP23" s="199"/>
      <c r="AQ23" s="197"/>
      <c r="AR23" s="198"/>
      <c r="AS23" s="199"/>
    </row>
    <row r="24" customFormat="false" ht="21" hidden="false" customHeight="true" outlineLevel="0" collapsed="false">
      <c r="A24" s="188"/>
      <c r="B24" s="200"/>
      <c r="C24" s="201" t="n">
        <v>0.375</v>
      </c>
      <c r="D24" s="200" t="s">
        <v>150</v>
      </c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179"/>
      <c r="AC24" s="180"/>
      <c r="AD24" s="181"/>
      <c r="AE24" s="182"/>
      <c r="AF24" s="182"/>
      <c r="AG24" s="182"/>
      <c r="AH24" s="182"/>
      <c r="AI24" s="182"/>
      <c r="AJ24" s="182"/>
      <c r="AK24" s="202"/>
      <c r="AL24" s="203"/>
      <c r="AM24" s="204"/>
      <c r="AN24" s="202"/>
      <c r="AO24" s="203"/>
      <c r="AP24" s="204"/>
      <c r="AQ24" s="202"/>
      <c r="AR24" s="203"/>
      <c r="AS24" s="204"/>
    </row>
    <row r="25" customFormat="false" ht="21" hidden="false" customHeight="true" outlineLevel="0" collapsed="false">
      <c r="A25" s="188"/>
      <c r="B25" s="205" t="n">
        <v>1</v>
      </c>
      <c r="C25" s="206" t="n">
        <v>0.395833333333333</v>
      </c>
      <c r="D25" s="207"/>
      <c r="E25" s="208" t="n">
        <v>1</v>
      </c>
      <c r="F25" s="209" t="str">
        <f aca="false">'[1]Spielplan Sa'!$F$26</f>
        <v>Oberösterreich</v>
      </c>
      <c r="G25" s="210" t="s">
        <v>131</v>
      </c>
      <c r="H25" s="211" t="str">
        <f aca="false">'[1]Spielplan Sa'!$H$26:$K$26</f>
        <v>Thurgau</v>
      </c>
      <c r="I25" s="211"/>
      <c r="J25" s="211"/>
      <c r="K25" s="211"/>
      <c r="L25" s="212"/>
      <c r="M25" s="213" t="s">
        <v>131</v>
      </c>
      <c r="N25" s="214"/>
      <c r="O25" s="212"/>
      <c r="P25" s="213" t="s">
        <v>131</v>
      </c>
      <c r="Q25" s="214"/>
      <c r="R25" s="215"/>
      <c r="S25" s="216" t="s">
        <v>131</v>
      </c>
      <c r="T25" s="217"/>
      <c r="U25" s="218" t="str">
        <f aca="false">'[1]Spielplan Sa'!$U$26</f>
        <v>Schleswig-Holstein</v>
      </c>
      <c r="V25" s="218"/>
      <c r="W25" s="218"/>
      <c r="X25" s="218"/>
      <c r="Y25" s="219" t="str">
        <f aca="false">Y13</f>
        <v>Schleswig-Holstein</v>
      </c>
      <c r="Z25" s="219"/>
      <c r="AA25" s="220" t="str">
        <f aca="false">IF('[2]Spielplan Sa'!$AA$26="","",'[2]Spielplan Sa'!$AA$26)</f>
        <v/>
      </c>
      <c r="AB25" s="221"/>
      <c r="AC25" s="222"/>
      <c r="AD25" s="223"/>
      <c r="AE25" s="224" t="str">
        <f aca="false">IF(N25="","",IF(L25&gt;N25,1,0))</f>
        <v/>
      </c>
      <c r="AF25" s="224" t="str">
        <f aca="false">IF(Q25="","",IF(O25&gt;Q25,1,0))</f>
        <v/>
      </c>
      <c r="AG25" s="224" t="str">
        <f aca="false">IF(T25="","",IF(R25&gt;T25,1,0))</f>
        <v/>
      </c>
      <c r="AH25" s="224" t="str">
        <f aca="false">IF(AE25="","",IF(AE25=0,1,0))</f>
        <v/>
      </c>
      <c r="AI25" s="224" t="str">
        <f aca="false">IF(AF25="","",IF(AF25=0,1,0))</f>
        <v/>
      </c>
      <c r="AJ25" s="224" t="str">
        <f aca="false">IF(AG25="","",IF(AG25=0,1,0))</f>
        <v/>
      </c>
      <c r="AK25" s="225" t="n">
        <f aca="false">L25+O25+R25</f>
        <v>0</v>
      </c>
      <c r="AL25" s="226" t="s">
        <v>131</v>
      </c>
      <c r="AM25" s="227" t="n">
        <f aca="false">N25+Q25+T25</f>
        <v>0</v>
      </c>
      <c r="AN25" s="225" t="n">
        <f aca="false">COUNTIF(AE25:AG25,1)</f>
        <v>0</v>
      </c>
      <c r="AO25" s="226" t="s">
        <v>131</v>
      </c>
      <c r="AP25" s="227" t="n">
        <f aca="false">COUNTIF(AH25:AJ25,1)</f>
        <v>0</v>
      </c>
      <c r="AQ25" s="225" t="n">
        <f aca="false">IF(AN25=2,2,IF(AP25=2,0,AN25))</f>
        <v>0</v>
      </c>
      <c r="AR25" s="226" t="s">
        <v>131</v>
      </c>
      <c r="AS25" s="227" t="n">
        <f aca="false">IF(AP25=2,2,IF(AN25=2,0,AP25))</f>
        <v>0</v>
      </c>
    </row>
    <row r="26" customFormat="false" ht="21" hidden="false" customHeight="true" outlineLevel="0" collapsed="false">
      <c r="A26" s="188"/>
      <c r="B26" s="228" t="n">
        <f aca="false">B25</f>
        <v>1</v>
      </c>
      <c r="C26" s="229" t="n">
        <f aca="false">C25</f>
        <v>0.395833333333333</v>
      </c>
      <c r="D26" s="230"/>
      <c r="E26" s="231" t="n">
        <v>2</v>
      </c>
      <c r="F26" s="232" t="str">
        <f aca="false">'[1]Spielplan Sa'!$F$27</f>
        <v>Niedersachsen</v>
      </c>
      <c r="G26" s="233" t="s">
        <v>131</v>
      </c>
      <c r="H26" s="234" t="str">
        <f aca="false">'[1]Spielplan Sa'!$H$27:$K$27</f>
        <v>Zürich/Schaffhausen</v>
      </c>
      <c r="I26" s="234"/>
      <c r="J26" s="234"/>
      <c r="K26" s="234"/>
      <c r="L26" s="235"/>
      <c r="M26" s="236" t="s">
        <v>131</v>
      </c>
      <c r="N26" s="237"/>
      <c r="O26" s="235"/>
      <c r="P26" s="236" t="s">
        <v>131</v>
      </c>
      <c r="Q26" s="237"/>
      <c r="R26" s="238"/>
      <c r="S26" s="239" t="s">
        <v>131</v>
      </c>
      <c r="T26" s="240"/>
      <c r="U26" s="241" t="str">
        <f aca="false">'[1]Spielplan Sa'!$U$27</f>
        <v>Schleswig-Holstein</v>
      </c>
      <c r="V26" s="241"/>
      <c r="W26" s="241"/>
      <c r="X26" s="241"/>
      <c r="Y26" s="242" t="str">
        <f aca="false">Y13</f>
        <v>Schleswig-Holstein</v>
      </c>
      <c r="Z26" s="242"/>
      <c r="AA26" s="243" t="str">
        <f aca="false">IF('[2]Spielplan Sa'!$AA$27="","",'[2]Spielplan Sa'!$AA$27)</f>
        <v/>
      </c>
      <c r="AB26" s="244"/>
      <c r="AC26" s="245"/>
      <c r="AD26" s="246"/>
      <c r="AE26" s="247" t="str">
        <f aca="false">IF(N26="","",IF(L26&gt;N26,1,0))</f>
        <v/>
      </c>
      <c r="AF26" s="247" t="str">
        <f aca="false">IF(Q26="","",IF(O26&gt;Q26,1,0))</f>
        <v/>
      </c>
      <c r="AG26" s="247" t="str">
        <f aca="false">IF(T26="","",IF(R26&gt;T26,1,0))</f>
        <v/>
      </c>
      <c r="AH26" s="247" t="str">
        <f aca="false">IF(AE26="","",IF(AE26=0,1,0))</f>
        <v/>
      </c>
      <c r="AI26" s="247" t="str">
        <f aca="false">IF(AF26="","",IF(AF26=0,1,0))</f>
        <v/>
      </c>
      <c r="AJ26" s="247" t="str">
        <f aca="false">IF(AG26="","",IF(AG26=0,1,0))</f>
        <v/>
      </c>
      <c r="AK26" s="248" t="n">
        <f aca="false">L26+O26+R26</f>
        <v>0</v>
      </c>
      <c r="AL26" s="249" t="s">
        <v>131</v>
      </c>
      <c r="AM26" s="250" t="n">
        <f aca="false">N26+Q26+T26</f>
        <v>0</v>
      </c>
      <c r="AN26" s="248" t="n">
        <f aca="false">COUNTIF(AE26:AG26,1)</f>
        <v>0</v>
      </c>
      <c r="AO26" s="249" t="s">
        <v>131</v>
      </c>
      <c r="AP26" s="250" t="n">
        <f aca="false">COUNTIF(AH26:AJ26,1)</f>
        <v>0</v>
      </c>
      <c r="AQ26" s="248" t="n">
        <f aca="false">IF(AN26=2,2,IF(AP26=2,0,AN26))</f>
        <v>0</v>
      </c>
      <c r="AR26" s="249" t="s">
        <v>131</v>
      </c>
      <c r="AS26" s="250" t="n">
        <f aca="false">IF(AP26=2,2,IF(AN26=2,0,AP26))</f>
        <v>0</v>
      </c>
    </row>
    <row r="27" customFormat="false" ht="21" hidden="false" customHeight="true" outlineLevel="0" collapsed="false">
      <c r="A27" s="188"/>
      <c r="B27" s="228" t="n">
        <v>1</v>
      </c>
      <c r="C27" s="229" t="n">
        <v>0.395833333333333</v>
      </c>
      <c r="D27" s="230"/>
      <c r="E27" s="251" t="n">
        <v>5</v>
      </c>
      <c r="F27" s="232" t="str">
        <f aca="false">'[1]Spielplan Sa'!$F$28</f>
        <v>Schwaben</v>
      </c>
      <c r="G27" s="233" t="s">
        <v>131</v>
      </c>
      <c r="H27" s="234" t="str">
        <f aca="false">'[1]Spielplan Sa'!$H$28:$K$28</f>
        <v>Schleswig-Holstein</v>
      </c>
      <c r="I27" s="234"/>
      <c r="J27" s="234"/>
      <c r="K27" s="234"/>
      <c r="L27" s="235"/>
      <c r="M27" s="236" t="s">
        <v>131</v>
      </c>
      <c r="N27" s="237"/>
      <c r="O27" s="235"/>
      <c r="P27" s="236" t="s">
        <v>131</v>
      </c>
      <c r="Q27" s="237"/>
      <c r="R27" s="238"/>
      <c r="S27" s="239" t="s">
        <v>131</v>
      </c>
      <c r="T27" s="240"/>
      <c r="U27" s="241" t="str">
        <f aca="false">'[1]Spielplan Sa'!$U$28</f>
        <v>Zürich/Schaffhausen</v>
      </c>
      <c r="V27" s="241"/>
      <c r="W27" s="241"/>
      <c r="X27" s="241"/>
      <c r="Y27" s="242" t="str">
        <f aca="false">Y14</f>
        <v>Zürich/Schaffhausen</v>
      </c>
      <c r="Z27" s="242"/>
      <c r="AA27" s="243" t="str">
        <f aca="false">IF('[2]Spielplan Sa'!$AA$28="","",'[2]Spielplan Sa'!$AA$28)</f>
        <v/>
      </c>
      <c r="AB27" s="244"/>
      <c r="AC27" s="245"/>
      <c r="AD27" s="246"/>
      <c r="AE27" s="247" t="str">
        <f aca="false">IF(N27="","",IF(L27&gt;N27,1,0))</f>
        <v/>
      </c>
      <c r="AF27" s="247" t="str">
        <f aca="false">IF(Q27="","",IF(O27&gt;Q27,1,0))</f>
        <v/>
      </c>
      <c r="AG27" s="247" t="str">
        <f aca="false">IF(T27="","",IF(R27&gt;T27,1,0))</f>
        <v/>
      </c>
      <c r="AH27" s="247" t="str">
        <f aca="false">IF(AE27="","",IF(AE27=0,1,0))</f>
        <v/>
      </c>
      <c r="AI27" s="247" t="str">
        <f aca="false">IF(AF27="","",IF(AF27=0,1,0))</f>
        <v/>
      </c>
      <c r="AJ27" s="247" t="str">
        <f aca="false">IF(AG27="","",IF(AG27=0,1,0))</f>
        <v/>
      </c>
      <c r="AK27" s="248" t="n">
        <f aca="false">L27+O27+R27</f>
        <v>0</v>
      </c>
      <c r="AL27" s="249" t="s">
        <v>131</v>
      </c>
      <c r="AM27" s="250" t="n">
        <f aca="false">N27+Q27+T27</f>
        <v>0</v>
      </c>
      <c r="AN27" s="248" t="n">
        <f aca="false">COUNTIF(AE27:AG27,1)</f>
        <v>0</v>
      </c>
      <c r="AO27" s="249" t="s">
        <v>131</v>
      </c>
      <c r="AP27" s="250" t="n">
        <f aca="false">COUNTIF(AH27:AJ27,1)</f>
        <v>0</v>
      </c>
      <c r="AQ27" s="248" t="n">
        <f aca="false">IF(AN27=2,2,IF(AP27=2,0,AN27))</f>
        <v>0</v>
      </c>
      <c r="AR27" s="249" t="s">
        <v>131</v>
      </c>
      <c r="AS27" s="250" t="n">
        <f aca="false">IF(AP27=2,2,IF(AN27=2,0,AP27))</f>
        <v>0</v>
      </c>
    </row>
    <row r="28" customFormat="false" ht="21" hidden="false" customHeight="true" outlineLevel="0" collapsed="false">
      <c r="A28" s="188"/>
      <c r="B28" s="252" t="n">
        <f aca="false">B27</f>
        <v>1</v>
      </c>
      <c r="C28" s="253" t="n">
        <f aca="false">C27</f>
        <v>0.395833333333333</v>
      </c>
      <c r="D28" s="254"/>
      <c r="E28" s="255" t="n">
        <v>6</v>
      </c>
      <c r="F28" s="256" t="str">
        <f aca="false">'[1]Spielplan Sa'!$F$29</f>
        <v>Hessen</v>
      </c>
      <c r="G28" s="257" t="s">
        <v>131</v>
      </c>
      <c r="H28" s="258" t="str">
        <f aca="false">'[1]Spielplan Sa'!$H$29:$K$29</f>
        <v>Bayern</v>
      </c>
      <c r="I28" s="258"/>
      <c r="J28" s="258"/>
      <c r="K28" s="258"/>
      <c r="L28" s="259"/>
      <c r="M28" s="260" t="s">
        <v>131</v>
      </c>
      <c r="N28" s="261"/>
      <c r="O28" s="259"/>
      <c r="P28" s="260" t="s">
        <v>131</v>
      </c>
      <c r="Q28" s="261"/>
      <c r="R28" s="262"/>
      <c r="S28" s="263" t="s">
        <v>131</v>
      </c>
      <c r="T28" s="264"/>
      <c r="U28" s="265" t="str">
        <f aca="false">'[1]Spielplan Sa'!$U$29</f>
        <v>Zürich/Schaffhausen</v>
      </c>
      <c r="V28" s="265"/>
      <c r="W28" s="265"/>
      <c r="X28" s="265"/>
      <c r="Y28" s="266" t="str">
        <f aca="false">Y14</f>
        <v>Zürich/Schaffhausen</v>
      </c>
      <c r="Z28" s="266"/>
      <c r="AA28" s="267" t="str">
        <f aca="false">IF('[2]Spielplan Sa'!$AA$29="","",'[2]Spielplan Sa'!$AA$29)</f>
        <v/>
      </c>
      <c r="AB28" s="268"/>
      <c r="AC28" s="269"/>
      <c r="AD28" s="270"/>
      <c r="AE28" s="271" t="str">
        <f aca="false">IF(N28="","",IF(L28&gt;N28,1,0))</f>
        <v/>
      </c>
      <c r="AF28" s="271" t="str">
        <f aca="false">IF(Q28="","",IF(O28&gt;Q28,1,0))</f>
        <v/>
      </c>
      <c r="AG28" s="271" t="str">
        <f aca="false">IF(T28="","",IF(R28&gt;T28,1,0))</f>
        <v/>
      </c>
      <c r="AH28" s="271" t="str">
        <f aca="false">IF(AE28="","",IF(AE28=0,1,0))</f>
        <v/>
      </c>
      <c r="AI28" s="271" t="str">
        <f aca="false">IF(AF28="","",IF(AF28=0,1,0))</f>
        <v/>
      </c>
      <c r="AJ28" s="271" t="str">
        <f aca="false">IF(AG28="","",IF(AG28=0,1,0))</f>
        <v/>
      </c>
      <c r="AK28" s="272" t="n">
        <f aca="false">L28+O28+R28</f>
        <v>0</v>
      </c>
      <c r="AL28" s="273" t="s">
        <v>131</v>
      </c>
      <c r="AM28" s="274" t="n">
        <f aca="false">N28+Q28+T28</f>
        <v>0</v>
      </c>
      <c r="AN28" s="272" t="n">
        <f aca="false">COUNTIF(AE28:AG28,1)</f>
        <v>0</v>
      </c>
      <c r="AO28" s="273" t="s">
        <v>131</v>
      </c>
      <c r="AP28" s="274" t="n">
        <f aca="false">COUNTIF(AH28:AJ28,1)</f>
        <v>0</v>
      </c>
      <c r="AQ28" s="272" t="n">
        <f aca="false">IF(AN28=2,2,IF(AP28=2,0,AN28))</f>
        <v>0</v>
      </c>
      <c r="AR28" s="273" t="s">
        <v>131</v>
      </c>
      <c r="AS28" s="274" t="n">
        <f aca="false">IF(AP28=2,2,IF(AN28=2,0,AP28))</f>
        <v>0</v>
      </c>
    </row>
    <row r="29" customFormat="false" ht="21" hidden="false" customHeight="true" outlineLevel="0" collapsed="false">
      <c r="A29" s="275" t="n">
        <f aca="false">D29</f>
        <v>1</v>
      </c>
      <c r="B29" s="205" t="n">
        <v>2</v>
      </c>
      <c r="C29" s="276" t="n">
        <f aca="false">C25+AU$21</f>
        <v>0.420138888888889</v>
      </c>
      <c r="D29" s="207" t="n">
        <v>1</v>
      </c>
      <c r="E29" s="207" t="n">
        <v>1</v>
      </c>
      <c r="F29" s="277" t="str">
        <f aca="false">F13</f>
        <v>Thurgau</v>
      </c>
      <c r="G29" s="278" t="s">
        <v>131</v>
      </c>
      <c r="H29" s="279" t="str">
        <f aca="false">F14</f>
        <v>Südtirol</v>
      </c>
      <c r="I29" s="279"/>
      <c r="J29" s="279"/>
      <c r="K29" s="279"/>
      <c r="L29" s="280" t="n">
        <v>11</v>
      </c>
      <c r="M29" s="281" t="s">
        <v>131</v>
      </c>
      <c r="N29" s="282" t="n">
        <v>6</v>
      </c>
      <c r="O29" s="280" t="n">
        <v>11</v>
      </c>
      <c r="P29" s="281" t="s">
        <v>131</v>
      </c>
      <c r="Q29" s="282" t="n">
        <v>6</v>
      </c>
      <c r="R29" s="283"/>
      <c r="S29" s="281" t="s">
        <v>131</v>
      </c>
      <c r="T29" s="284"/>
      <c r="U29" s="285" t="str">
        <f aca="false">F17</f>
        <v>Salzburg</v>
      </c>
      <c r="V29" s="285"/>
      <c r="W29" s="285"/>
      <c r="X29" s="285"/>
      <c r="Y29" s="286" t="str">
        <f aca="false">U29</f>
        <v>Salzburg</v>
      </c>
      <c r="Z29" s="286"/>
      <c r="AA29" s="287" t="str">
        <f aca="false">'[3]Gesamtplan Samstag'!$F$21</f>
        <v> </v>
      </c>
      <c r="AB29" s="221" t="s">
        <v>124</v>
      </c>
      <c r="AC29" s="222" t="s">
        <v>151</v>
      </c>
      <c r="AD29" s="223" t="n">
        <f aca="false">U$23</f>
        <v>43743</v>
      </c>
      <c r="AE29" s="224" t="n">
        <f aca="false">IF(N29="","",IF(L29&gt;N29,1,0))</f>
        <v>1</v>
      </c>
      <c r="AF29" s="224" t="n">
        <f aca="false">IF(Q29="","",IF(O29&gt;Q29,1,0))</f>
        <v>1</v>
      </c>
      <c r="AG29" s="224" t="str">
        <f aca="false">IF(T29="","",IF(R29&gt;T29,1,0))</f>
        <v/>
      </c>
      <c r="AH29" s="224" t="n">
        <f aca="false">IF(AE29="","",IF(AE29=0,1,0))</f>
        <v>0</v>
      </c>
      <c r="AI29" s="224" t="n">
        <f aca="false">IF(AF29="","",IF(AF29=0,1,0))</f>
        <v>0</v>
      </c>
      <c r="AJ29" s="224" t="str">
        <f aca="false">IF(AG29="","",IF(AG29=0,1,0))</f>
        <v/>
      </c>
      <c r="AK29" s="225" t="n">
        <f aca="false">L29+O29+R29</f>
        <v>22</v>
      </c>
      <c r="AL29" s="226" t="s">
        <v>131</v>
      </c>
      <c r="AM29" s="227" t="n">
        <f aca="false">N29+Q29+T29</f>
        <v>12</v>
      </c>
      <c r="AN29" s="225" t="n">
        <f aca="false">COUNTIF(AE29:AG29,1)</f>
        <v>2</v>
      </c>
      <c r="AO29" s="226" t="s">
        <v>131</v>
      </c>
      <c r="AP29" s="227" t="n">
        <f aca="false">COUNTIF(AH29:AJ29,1)</f>
        <v>0</v>
      </c>
      <c r="AQ29" s="225" t="n">
        <f aca="false">IF(AN29=2,2,IF(AP29=2,0,AN29))</f>
        <v>2</v>
      </c>
      <c r="AR29" s="226" t="s">
        <v>131</v>
      </c>
      <c r="AS29" s="227" t="n">
        <f aca="false">IF(AP29=2,2,IF(AN29=2,0,AP29))</f>
        <v>0</v>
      </c>
      <c r="AT29" s="288"/>
      <c r="AU29" s="289"/>
      <c r="AV29" s="24"/>
    </row>
    <row r="30" customFormat="false" ht="21" hidden="false" customHeight="true" outlineLevel="0" collapsed="false">
      <c r="A30" s="290" t="n">
        <f aca="false">D30</f>
        <v>2</v>
      </c>
      <c r="B30" s="252" t="n">
        <f aca="false">B29</f>
        <v>2</v>
      </c>
      <c r="C30" s="253" t="n">
        <f aca="false">C29</f>
        <v>0.420138888888889</v>
      </c>
      <c r="D30" s="254" t="n">
        <v>2</v>
      </c>
      <c r="E30" s="254" t="n">
        <v>2</v>
      </c>
      <c r="F30" s="291" t="str">
        <f aca="false">F15</f>
        <v>Niedersachsen</v>
      </c>
      <c r="G30" s="292" t="s">
        <v>131</v>
      </c>
      <c r="H30" s="293" t="str">
        <f aca="false">F16</f>
        <v>Bayern</v>
      </c>
      <c r="I30" s="293"/>
      <c r="J30" s="293"/>
      <c r="K30" s="293"/>
      <c r="L30" s="294" t="n">
        <v>11</v>
      </c>
      <c r="M30" s="295" t="s">
        <v>131</v>
      </c>
      <c r="N30" s="296" t="n">
        <v>7</v>
      </c>
      <c r="O30" s="294" t="n">
        <v>11</v>
      </c>
      <c r="P30" s="295" t="s">
        <v>131</v>
      </c>
      <c r="Q30" s="296" t="n">
        <v>9</v>
      </c>
      <c r="R30" s="297"/>
      <c r="S30" s="295" t="s">
        <v>131</v>
      </c>
      <c r="T30" s="298"/>
      <c r="U30" s="299" t="str">
        <f aca="false">F17</f>
        <v>Salzburg</v>
      </c>
      <c r="V30" s="299"/>
      <c r="W30" s="299"/>
      <c r="X30" s="299"/>
      <c r="Y30" s="300" t="str">
        <f aca="false">U30</f>
        <v>Salzburg</v>
      </c>
      <c r="Z30" s="300"/>
      <c r="AA30" s="301" t="str">
        <f aca="false">'[3]Gesamtplan Samstag'!$J$21</f>
        <v> </v>
      </c>
      <c r="AB30" s="268" t="s">
        <v>124</v>
      </c>
      <c r="AC30" s="269" t="s">
        <v>151</v>
      </c>
      <c r="AD30" s="270" t="n">
        <f aca="false">U$23</f>
        <v>43743</v>
      </c>
      <c r="AE30" s="271" t="n">
        <f aca="false">IF(N30="","",IF(L30&gt;N30,1,0))</f>
        <v>1</v>
      </c>
      <c r="AF30" s="271" t="n">
        <f aca="false">IF(Q30="","",IF(O30&gt;Q30,1,0))</f>
        <v>1</v>
      </c>
      <c r="AG30" s="271" t="str">
        <f aca="false">IF(T30="","",IF(R30&gt;T30,1,0))</f>
        <v/>
      </c>
      <c r="AH30" s="271" t="n">
        <f aca="false">IF(AE30="","",IF(AE30=0,1,0))</f>
        <v>0</v>
      </c>
      <c r="AI30" s="271" t="n">
        <f aca="false">IF(AF30="","",IF(AF30=0,1,0))</f>
        <v>0</v>
      </c>
      <c r="AJ30" s="271" t="str">
        <f aca="false">IF(AG30="","",IF(AG30=0,1,0))</f>
        <v/>
      </c>
      <c r="AK30" s="272" t="n">
        <f aca="false">L30+O30+R30</f>
        <v>22</v>
      </c>
      <c r="AL30" s="273" t="s">
        <v>131</v>
      </c>
      <c r="AM30" s="274" t="n">
        <f aca="false">N30+Q30+T30</f>
        <v>16</v>
      </c>
      <c r="AN30" s="272" t="n">
        <f aca="false">COUNTIF(AE30:AG30,1)</f>
        <v>2</v>
      </c>
      <c r="AO30" s="273" t="s">
        <v>131</v>
      </c>
      <c r="AP30" s="274" t="n">
        <f aca="false">COUNTIF(AH30:AJ30,1)</f>
        <v>0</v>
      </c>
      <c r="AQ30" s="272" t="n">
        <f aca="false">IF(AN30=2,2,IF(AP30=2,0,AN30))</f>
        <v>2</v>
      </c>
      <c r="AR30" s="273" t="s">
        <v>131</v>
      </c>
      <c r="AS30" s="274" t="n">
        <f aca="false">IF(AP30=2,2,IF(AN30=2,0,AP30))</f>
        <v>0</v>
      </c>
      <c r="AT30" s="288"/>
      <c r="AU30" s="24"/>
    </row>
    <row r="31" customFormat="false" ht="21" hidden="false" customHeight="true" outlineLevel="0" collapsed="false">
      <c r="A31" s="302" t="n">
        <f aca="false">D31</f>
        <v>3</v>
      </c>
      <c r="B31" s="303" t="n">
        <v>3</v>
      </c>
      <c r="C31" s="206" t="n">
        <f aca="false">C29+AU$21</f>
        <v>0.444444444444444</v>
      </c>
      <c r="D31" s="207" t="n">
        <v>3</v>
      </c>
      <c r="E31" s="207" t="n">
        <v>1</v>
      </c>
      <c r="F31" s="277" t="str">
        <f aca="false">Y13</f>
        <v>Schleswig-Holstein</v>
      </c>
      <c r="G31" s="278" t="s">
        <v>131</v>
      </c>
      <c r="H31" s="279" t="str">
        <f aca="false">Y14</f>
        <v>Zürich/Schaffhausen</v>
      </c>
      <c r="I31" s="279"/>
      <c r="J31" s="279"/>
      <c r="K31" s="279"/>
      <c r="L31" s="280" t="n">
        <v>11</v>
      </c>
      <c r="M31" s="281" t="s">
        <v>131</v>
      </c>
      <c r="N31" s="282" t="n">
        <v>5</v>
      </c>
      <c r="O31" s="280" t="n">
        <v>14</v>
      </c>
      <c r="P31" s="281" t="s">
        <v>131</v>
      </c>
      <c r="Q31" s="282" t="n">
        <v>12</v>
      </c>
      <c r="R31" s="283"/>
      <c r="S31" s="281" t="s">
        <v>131</v>
      </c>
      <c r="T31" s="284"/>
      <c r="U31" s="285" t="str">
        <f aca="false">Y17</f>
        <v>Oberösterreich</v>
      </c>
      <c r="V31" s="285"/>
      <c r="W31" s="285"/>
      <c r="X31" s="285"/>
      <c r="Y31" s="286" t="str">
        <f aca="false">U31</f>
        <v>Oberösterreich</v>
      </c>
      <c r="Z31" s="286"/>
      <c r="AA31" s="287" t="str">
        <f aca="false">'[3]Gesamtplan Samstag'!$F$22</f>
        <v> </v>
      </c>
      <c r="AB31" s="221" t="s">
        <v>125</v>
      </c>
      <c r="AC31" s="222" t="s">
        <v>152</v>
      </c>
      <c r="AD31" s="223" t="n">
        <f aca="false">U$23</f>
        <v>43743</v>
      </c>
      <c r="AE31" s="224" t="n">
        <f aca="false">IF(N31="","",IF(L31&gt;N31,1,0))</f>
        <v>1</v>
      </c>
      <c r="AF31" s="224" t="n">
        <f aca="false">IF(Q31="","",IF(O31&gt;Q31,1,0))</f>
        <v>1</v>
      </c>
      <c r="AG31" s="224" t="str">
        <f aca="false">IF(T31="","",IF(R31&gt;T31,1,0))</f>
        <v/>
      </c>
      <c r="AH31" s="224" t="n">
        <f aca="false">IF(AE31="","",IF(AE31=0,1,0))</f>
        <v>0</v>
      </c>
      <c r="AI31" s="224" t="n">
        <f aca="false">IF(AF31="","",IF(AF31=0,1,0))</f>
        <v>0</v>
      </c>
      <c r="AJ31" s="224" t="str">
        <f aca="false">IF(AG31="","",IF(AG31=0,1,0))</f>
        <v/>
      </c>
      <c r="AK31" s="225" t="n">
        <f aca="false">L31+O31+R31</f>
        <v>25</v>
      </c>
      <c r="AL31" s="226" t="s">
        <v>131</v>
      </c>
      <c r="AM31" s="227" t="n">
        <f aca="false">N31+Q31+T31</f>
        <v>17</v>
      </c>
      <c r="AN31" s="225" t="n">
        <f aca="false">COUNTIF(AE31:AG31,1)</f>
        <v>2</v>
      </c>
      <c r="AO31" s="226" t="s">
        <v>131</v>
      </c>
      <c r="AP31" s="227" t="n">
        <f aca="false">COUNTIF(AH31:AJ31,1)</f>
        <v>0</v>
      </c>
      <c r="AQ31" s="225" t="n">
        <f aca="false">IF(AN31=2,2,IF(AP31=2,0,AN31))</f>
        <v>2</v>
      </c>
      <c r="AR31" s="226" t="s">
        <v>131</v>
      </c>
      <c r="AS31" s="227" t="n">
        <f aca="false">IF(AP31=2,2,IF(AN31=2,0,AP31))</f>
        <v>0</v>
      </c>
      <c r="AT31" s="288"/>
      <c r="AU31" s="24"/>
      <c r="AV31" s="288"/>
    </row>
    <row r="32" customFormat="false" ht="21" hidden="false" customHeight="true" outlineLevel="0" collapsed="false">
      <c r="A32" s="185" t="n">
        <f aca="false">D32</f>
        <v>4</v>
      </c>
      <c r="B32" s="252" t="n">
        <f aca="false">B31</f>
        <v>3</v>
      </c>
      <c r="C32" s="253" t="n">
        <f aca="false">C31</f>
        <v>0.444444444444444</v>
      </c>
      <c r="D32" s="254" t="n">
        <v>4</v>
      </c>
      <c r="E32" s="304" t="n">
        <v>2</v>
      </c>
      <c r="F32" s="291" t="str">
        <f aca="false">Y15</f>
        <v>Schwaben</v>
      </c>
      <c r="G32" s="292" t="s">
        <v>131</v>
      </c>
      <c r="H32" s="293" t="str">
        <f aca="false">Y16</f>
        <v>Baden</v>
      </c>
      <c r="I32" s="293"/>
      <c r="J32" s="293"/>
      <c r="K32" s="293"/>
      <c r="L32" s="294" t="n">
        <v>9</v>
      </c>
      <c r="M32" s="295" t="s">
        <v>131</v>
      </c>
      <c r="N32" s="296" t="n">
        <v>11</v>
      </c>
      <c r="O32" s="294" t="n">
        <v>11</v>
      </c>
      <c r="P32" s="295" t="s">
        <v>131</v>
      </c>
      <c r="Q32" s="296" t="n">
        <v>5</v>
      </c>
      <c r="R32" s="297"/>
      <c r="S32" s="295" t="s">
        <v>131</v>
      </c>
      <c r="T32" s="298"/>
      <c r="U32" s="299" t="str">
        <f aca="false">Y17</f>
        <v>Oberösterreich</v>
      </c>
      <c r="V32" s="299"/>
      <c r="W32" s="299"/>
      <c r="X32" s="299"/>
      <c r="Y32" s="300" t="str">
        <f aca="false">U32</f>
        <v>Oberösterreich</v>
      </c>
      <c r="Z32" s="300"/>
      <c r="AA32" s="301" t="str">
        <f aca="false">'[3]Gesamtplan Samstag'!$J$22</f>
        <v> </v>
      </c>
      <c r="AB32" s="268" t="s">
        <v>125</v>
      </c>
      <c r="AC32" s="269" t="s">
        <v>152</v>
      </c>
      <c r="AD32" s="270" t="n">
        <f aca="false">U$23</f>
        <v>43743</v>
      </c>
      <c r="AE32" s="271" t="n">
        <f aca="false">IF(N32="","",IF(L32&gt;N32,1,0))</f>
        <v>0</v>
      </c>
      <c r="AF32" s="271" t="n">
        <f aca="false">IF(Q32="","",IF(O32&gt;Q32,1,0))</f>
        <v>1</v>
      </c>
      <c r="AG32" s="271" t="str">
        <f aca="false">IF(T32="","",IF(R32&gt;T32,1,0))</f>
        <v/>
      </c>
      <c r="AH32" s="271" t="n">
        <f aca="false">IF(AE32="","",IF(AE32=0,1,0))</f>
        <v>1</v>
      </c>
      <c r="AI32" s="271" t="n">
        <f aca="false">IF(AF32="","",IF(AF32=0,1,0))</f>
        <v>0</v>
      </c>
      <c r="AJ32" s="271" t="str">
        <f aca="false">IF(AG32="","",IF(AG32=0,1,0))</f>
        <v/>
      </c>
      <c r="AK32" s="272" t="n">
        <f aca="false">L32+O32+R32</f>
        <v>20</v>
      </c>
      <c r="AL32" s="273" t="s">
        <v>131</v>
      </c>
      <c r="AM32" s="274" t="n">
        <f aca="false">N32+Q32+T32</f>
        <v>16</v>
      </c>
      <c r="AN32" s="272" t="n">
        <f aca="false">COUNTIF(AE32:AG32,1)</f>
        <v>1</v>
      </c>
      <c r="AO32" s="273" t="s">
        <v>131</v>
      </c>
      <c r="AP32" s="274" t="n">
        <f aca="false">COUNTIF(AH32:AJ32,1)</f>
        <v>1</v>
      </c>
      <c r="AQ32" s="272" t="n">
        <f aca="false">IF(AN32=2,2,IF(AP32=2,0,AN32))</f>
        <v>1</v>
      </c>
      <c r="AR32" s="273" t="s">
        <v>131</v>
      </c>
      <c r="AS32" s="274" t="n">
        <f aca="false">IF(AP32=2,2,IF(AN32=2,0,AP32))</f>
        <v>1</v>
      </c>
    </row>
    <row r="33" customFormat="false" ht="21" hidden="false" customHeight="true" outlineLevel="0" collapsed="false">
      <c r="A33" s="290" t="n">
        <f aca="false">D33</f>
        <v>5</v>
      </c>
      <c r="B33" s="303" t="n">
        <v>4</v>
      </c>
      <c r="C33" s="206" t="n">
        <f aca="false">C31+AU$21</f>
        <v>0.46875</v>
      </c>
      <c r="D33" s="207" t="n">
        <v>5</v>
      </c>
      <c r="E33" s="305" t="n">
        <v>1</v>
      </c>
      <c r="F33" s="277" t="str">
        <f aca="false">F13</f>
        <v>Thurgau</v>
      </c>
      <c r="G33" s="278" t="s">
        <v>131</v>
      </c>
      <c r="H33" s="279" t="str">
        <f aca="false">F17</f>
        <v>Salzburg</v>
      </c>
      <c r="I33" s="279"/>
      <c r="J33" s="279"/>
      <c r="K33" s="279"/>
      <c r="L33" s="280" t="n">
        <v>7</v>
      </c>
      <c r="M33" s="281" t="s">
        <v>131</v>
      </c>
      <c r="N33" s="282" t="n">
        <v>11</v>
      </c>
      <c r="O33" s="280" t="n">
        <v>3</v>
      </c>
      <c r="P33" s="281" t="s">
        <v>131</v>
      </c>
      <c r="Q33" s="282" t="n">
        <v>11</v>
      </c>
      <c r="R33" s="283"/>
      <c r="S33" s="281" t="s">
        <v>131</v>
      </c>
      <c r="T33" s="284"/>
      <c r="U33" s="285" t="str">
        <f aca="false">F16</f>
        <v>Bayern</v>
      </c>
      <c r="V33" s="285"/>
      <c r="W33" s="285"/>
      <c r="X33" s="285"/>
      <c r="Y33" s="286" t="str">
        <f aca="false">U33</f>
        <v>Bayern</v>
      </c>
      <c r="Z33" s="286"/>
      <c r="AA33" s="287" t="str">
        <f aca="false">'[3]Gesamtplan Samstag'!$F$23</f>
        <v> </v>
      </c>
      <c r="AB33" s="221" t="s">
        <v>124</v>
      </c>
      <c r="AC33" s="222" t="s">
        <v>151</v>
      </c>
      <c r="AD33" s="223" t="n">
        <f aca="false">U$23</f>
        <v>43743</v>
      </c>
      <c r="AE33" s="224" t="n">
        <f aca="false">IF(N33="","",IF(L33&gt;N33,1,0))</f>
        <v>0</v>
      </c>
      <c r="AF33" s="224" t="n">
        <f aca="false">IF(Q33="","",IF(O33&gt;Q33,1,0))</f>
        <v>0</v>
      </c>
      <c r="AG33" s="224" t="str">
        <f aca="false">IF(T33="","",IF(R33&gt;T33,1,0))</f>
        <v/>
      </c>
      <c r="AH33" s="224" t="n">
        <f aca="false">IF(AE33="","",IF(AE33=0,1,0))</f>
        <v>1</v>
      </c>
      <c r="AI33" s="224" t="n">
        <f aca="false">IF(AF33="","",IF(AF33=0,1,0))</f>
        <v>1</v>
      </c>
      <c r="AJ33" s="224" t="str">
        <f aca="false">IF(AG33="","",IF(AG33=0,1,0))</f>
        <v/>
      </c>
      <c r="AK33" s="225" t="n">
        <f aca="false">L33+O33+R33</f>
        <v>10</v>
      </c>
      <c r="AL33" s="226" t="s">
        <v>131</v>
      </c>
      <c r="AM33" s="227" t="n">
        <f aca="false">N33+Q33+T33</f>
        <v>22</v>
      </c>
      <c r="AN33" s="225" t="n">
        <f aca="false">COUNTIF(AE33:AG33,1)</f>
        <v>0</v>
      </c>
      <c r="AO33" s="226" t="s">
        <v>131</v>
      </c>
      <c r="AP33" s="227" t="n">
        <f aca="false">COUNTIF(AH33:AJ33,1)</f>
        <v>2</v>
      </c>
      <c r="AQ33" s="225" t="n">
        <f aca="false">IF(AN33=2,2,IF(AP33=2,0,AN33))</f>
        <v>0</v>
      </c>
      <c r="AR33" s="226" t="s">
        <v>131</v>
      </c>
      <c r="AS33" s="227" t="n">
        <f aca="false">IF(AP33=2,2,IF(AN33=2,0,AP33))</f>
        <v>2</v>
      </c>
    </row>
    <row r="34" customFormat="false" ht="21" hidden="false" customHeight="true" outlineLevel="0" collapsed="false">
      <c r="A34" s="290" t="n">
        <f aca="false">D34</f>
        <v>6</v>
      </c>
      <c r="B34" s="252" t="n">
        <f aca="false">B33</f>
        <v>4</v>
      </c>
      <c r="C34" s="253" t="n">
        <f aca="false">C33</f>
        <v>0.46875</v>
      </c>
      <c r="D34" s="254" t="n">
        <v>6</v>
      </c>
      <c r="E34" s="304" t="n">
        <v>2</v>
      </c>
      <c r="F34" s="291" t="str">
        <f aca="false">F14</f>
        <v>Südtirol</v>
      </c>
      <c r="G34" s="292" t="s">
        <v>131</v>
      </c>
      <c r="H34" s="293" t="str">
        <f aca="false">F15</f>
        <v>Niedersachsen</v>
      </c>
      <c r="I34" s="293"/>
      <c r="J34" s="293"/>
      <c r="K34" s="293"/>
      <c r="L34" s="294" t="n">
        <v>2</v>
      </c>
      <c r="M34" s="295" t="s">
        <v>131</v>
      </c>
      <c r="N34" s="296" t="n">
        <v>11</v>
      </c>
      <c r="O34" s="294" t="n">
        <v>3</v>
      </c>
      <c r="P34" s="295" t="s">
        <v>131</v>
      </c>
      <c r="Q34" s="296" t="n">
        <v>11</v>
      </c>
      <c r="R34" s="297"/>
      <c r="S34" s="295" t="s">
        <v>131</v>
      </c>
      <c r="T34" s="298"/>
      <c r="U34" s="299" t="str">
        <f aca="false">F16</f>
        <v>Bayern</v>
      </c>
      <c r="V34" s="299"/>
      <c r="W34" s="299"/>
      <c r="X34" s="299"/>
      <c r="Y34" s="300" t="str">
        <f aca="false">U34</f>
        <v>Bayern</v>
      </c>
      <c r="Z34" s="300"/>
      <c r="AA34" s="301" t="str">
        <f aca="false">'[3]Gesamtplan Samstag'!$J$23</f>
        <v> </v>
      </c>
      <c r="AB34" s="268" t="s">
        <v>124</v>
      </c>
      <c r="AC34" s="269" t="s">
        <v>151</v>
      </c>
      <c r="AD34" s="270" t="n">
        <f aca="false">U$23</f>
        <v>43743</v>
      </c>
      <c r="AE34" s="271" t="n">
        <f aca="false">IF(N34="","",IF(L34&gt;N34,1,0))</f>
        <v>0</v>
      </c>
      <c r="AF34" s="271" t="n">
        <f aca="false">IF(Q34="","",IF(O34&gt;Q34,1,0))</f>
        <v>0</v>
      </c>
      <c r="AG34" s="271" t="str">
        <f aca="false">IF(T34="","",IF(R34&gt;T34,1,0))</f>
        <v/>
      </c>
      <c r="AH34" s="271" t="n">
        <f aca="false">IF(AE34="","",IF(AE34=0,1,0))</f>
        <v>1</v>
      </c>
      <c r="AI34" s="271" t="n">
        <f aca="false">IF(AF34="","",IF(AF34=0,1,0))</f>
        <v>1</v>
      </c>
      <c r="AJ34" s="271" t="str">
        <f aca="false">IF(AG34="","",IF(AG34=0,1,0))</f>
        <v/>
      </c>
      <c r="AK34" s="272" t="n">
        <f aca="false">L34+O34+R34</f>
        <v>5</v>
      </c>
      <c r="AL34" s="273" t="s">
        <v>131</v>
      </c>
      <c r="AM34" s="274" t="n">
        <f aca="false">N34+Q34+T34</f>
        <v>22</v>
      </c>
      <c r="AN34" s="272" t="n">
        <f aca="false">COUNTIF(AE34:AG34,1)</f>
        <v>0</v>
      </c>
      <c r="AO34" s="273" t="s">
        <v>131</v>
      </c>
      <c r="AP34" s="274" t="n">
        <f aca="false">COUNTIF(AH34:AJ34,1)</f>
        <v>2</v>
      </c>
      <c r="AQ34" s="272" t="n">
        <f aca="false">IF(AN34=2,2,IF(AP34=2,0,AN34))</f>
        <v>0</v>
      </c>
      <c r="AR34" s="273" t="s">
        <v>131</v>
      </c>
      <c r="AS34" s="274" t="n">
        <f aca="false">IF(AP34=2,2,IF(AN34=2,0,AP34))</f>
        <v>2</v>
      </c>
    </row>
    <row r="35" customFormat="false" ht="21" hidden="false" customHeight="true" outlineLevel="0" collapsed="false">
      <c r="A35" s="290" t="n">
        <f aca="false">D35</f>
        <v>7</v>
      </c>
      <c r="B35" s="303" t="n">
        <v>5</v>
      </c>
      <c r="C35" s="206" t="n">
        <f aca="false">C33+AU$21</f>
        <v>0.493055555555556</v>
      </c>
      <c r="D35" s="207" t="n">
        <v>7</v>
      </c>
      <c r="E35" s="305" t="n">
        <v>1</v>
      </c>
      <c r="F35" s="277" t="str">
        <f aca="false">Y13</f>
        <v>Schleswig-Holstein</v>
      </c>
      <c r="G35" s="278" t="s">
        <v>131</v>
      </c>
      <c r="H35" s="279" t="str">
        <f aca="false">Y17</f>
        <v>Oberösterreich</v>
      </c>
      <c r="I35" s="279"/>
      <c r="J35" s="279"/>
      <c r="K35" s="279"/>
      <c r="L35" s="280" t="n">
        <v>11</v>
      </c>
      <c r="M35" s="281" t="s">
        <v>131</v>
      </c>
      <c r="N35" s="282" t="n">
        <v>13</v>
      </c>
      <c r="O35" s="280" t="n">
        <v>13</v>
      </c>
      <c r="P35" s="281" t="s">
        <v>131</v>
      </c>
      <c r="Q35" s="282" t="n">
        <v>11</v>
      </c>
      <c r="R35" s="283"/>
      <c r="S35" s="281" t="s">
        <v>131</v>
      </c>
      <c r="T35" s="284"/>
      <c r="U35" s="285" t="str">
        <f aca="false">Y16</f>
        <v>Baden</v>
      </c>
      <c r="V35" s="285"/>
      <c r="W35" s="285"/>
      <c r="X35" s="285"/>
      <c r="Y35" s="286" t="str">
        <f aca="false">U35</f>
        <v>Baden</v>
      </c>
      <c r="Z35" s="286"/>
      <c r="AA35" s="287" t="str">
        <f aca="false">'[3]Gesamtplan Samstag'!$F$24</f>
        <v> </v>
      </c>
      <c r="AB35" s="221" t="s">
        <v>125</v>
      </c>
      <c r="AC35" s="222" t="s">
        <v>152</v>
      </c>
      <c r="AD35" s="223" t="n">
        <f aca="false">U$23</f>
        <v>43743</v>
      </c>
      <c r="AE35" s="224" t="n">
        <f aca="false">IF(N35="","",IF(L35&gt;N35,1,0))</f>
        <v>0</v>
      </c>
      <c r="AF35" s="224" t="n">
        <f aca="false">IF(Q35="","",IF(O35&gt;Q35,1,0))</f>
        <v>1</v>
      </c>
      <c r="AG35" s="224" t="str">
        <f aca="false">IF(T35="","",IF(R35&gt;T35,1,0))</f>
        <v/>
      </c>
      <c r="AH35" s="224" t="n">
        <f aca="false">IF(AE35="","",IF(AE35=0,1,0))</f>
        <v>1</v>
      </c>
      <c r="AI35" s="224" t="n">
        <f aca="false">IF(AF35="","",IF(AF35=0,1,0))</f>
        <v>0</v>
      </c>
      <c r="AJ35" s="224" t="str">
        <f aca="false">IF(AG35="","",IF(AG35=0,1,0))</f>
        <v/>
      </c>
      <c r="AK35" s="225" t="n">
        <f aca="false">L35+O35+R35</f>
        <v>24</v>
      </c>
      <c r="AL35" s="226" t="s">
        <v>131</v>
      </c>
      <c r="AM35" s="227" t="n">
        <f aca="false">N35+Q35+T35</f>
        <v>24</v>
      </c>
      <c r="AN35" s="225" t="n">
        <f aca="false">COUNTIF(AE35:AG35,1)</f>
        <v>1</v>
      </c>
      <c r="AO35" s="226" t="s">
        <v>131</v>
      </c>
      <c r="AP35" s="227" t="n">
        <f aca="false">COUNTIF(AH35:AJ35,1)</f>
        <v>1</v>
      </c>
      <c r="AQ35" s="225" t="n">
        <f aca="false">IF(AN35=2,2,IF(AP35=2,0,AN35))</f>
        <v>1</v>
      </c>
      <c r="AR35" s="226" t="s">
        <v>131</v>
      </c>
      <c r="AS35" s="227" t="n">
        <f aca="false">IF(AP35=2,2,IF(AN35=2,0,AP35))</f>
        <v>1</v>
      </c>
    </row>
    <row r="36" customFormat="false" ht="21" hidden="false" customHeight="true" outlineLevel="0" collapsed="false">
      <c r="A36" s="306" t="n">
        <f aca="false">D36</f>
        <v>8</v>
      </c>
      <c r="B36" s="252" t="n">
        <f aca="false">B35</f>
        <v>5</v>
      </c>
      <c r="C36" s="253" t="n">
        <f aca="false">C35</f>
        <v>0.493055555555556</v>
      </c>
      <c r="D36" s="254" t="n">
        <v>8</v>
      </c>
      <c r="E36" s="304" t="n">
        <v>2</v>
      </c>
      <c r="F36" s="291" t="str">
        <f aca="false">Y14</f>
        <v>Zürich/Schaffhausen</v>
      </c>
      <c r="G36" s="292" t="s">
        <v>131</v>
      </c>
      <c r="H36" s="293" t="str">
        <f aca="false">Y15</f>
        <v>Schwaben</v>
      </c>
      <c r="I36" s="293"/>
      <c r="J36" s="293"/>
      <c r="K36" s="293"/>
      <c r="L36" s="294" t="n">
        <v>5</v>
      </c>
      <c r="M36" s="295" t="s">
        <v>131</v>
      </c>
      <c r="N36" s="296" t="n">
        <v>11</v>
      </c>
      <c r="O36" s="294" t="n">
        <v>9</v>
      </c>
      <c r="P36" s="295" t="s">
        <v>131</v>
      </c>
      <c r="Q36" s="296" t="n">
        <v>11</v>
      </c>
      <c r="R36" s="297"/>
      <c r="S36" s="295" t="s">
        <v>131</v>
      </c>
      <c r="T36" s="298"/>
      <c r="U36" s="299" t="str">
        <f aca="false">Y16</f>
        <v>Baden</v>
      </c>
      <c r="V36" s="299"/>
      <c r="W36" s="299"/>
      <c r="X36" s="299"/>
      <c r="Y36" s="300" t="str">
        <f aca="false">U36</f>
        <v>Baden</v>
      </c>
      <c r="Z36" s="300"/>
      <c r="AA36" s="301" t="str">
        <f aca="false">'[3]Gesamtplan Samstag'!$J$24</f>
        <v> </v>
      </c>
      <c r="AB36" s="268" t="s">
        <v>125</v>
      </c>
      <c r="AC36" s="269" t="s">
        <v>152</v>
      </c>
      <c r="AD36" s="270" t="n">
        <f aca="false">U$23</f>
        <v>43743</v>
      </c>
      <c r="AE36" s="271" t="n">
        <f aca="false">IF(N36="","",IF(L36&gt;N36,1,0))</f>
        <v>0</v>
      </c>
      <c r="AF36" s="271" t="n">
        <f aca="false">IF(Q36="","",IF(O36&gt;Q36,1,0))</f>
        <v>0</v>
      </c>
      <c r="AG36" s="271" t="str">
        <f aca="false">IF(T36="","",IF(R36&gt;T36,1,0))</f>
        <v/>
      </c>
      <c r="AH36" s="271" t="n">
        <f aca="false">IF(AE36="","",IF(AE36=0,1,0))</f>
        <v>1</v>
      </c>
      <c r="AI36" s="271" t="n">
        <f aca="false">IF(AF36="","",IF(AF36=0,1,0))</f>
        <v>1</v>
      </c>
      <c r="AJ36" s="271" t="str">
        <f aca="false">IF(AG36="","",IF(AG36=0,1,0))</f>
        <v/>
      </c>
      <c r="AK36" s="272" t="n">
        <f aca="false">L36+O36+R36</f>
        <v>14</v>
      </c>
      <c r="AL36" s="273" t="s">
        <v>131</v>
      </c>
      <c r="AM36" s="274" t="n">
        <f aca="false">N36+Q36+T36</f>
        <v>22</v>
      </c>
      <c r="AN36" s="272" t="n">
        <f aca="false">COUNTIF(AE36:AG36,1)</f>
        <v>0</v>
      </c>
      <c r="AO36" s="273" t="s">
        <v>131</v>
      </c>
      <c r="AP36" s="274" t="n">
        <f aca="false">COUNTIF(AH36:AJ36,1)</f>
        <v>2</v>
      </c>
      <c r="AQ36" s="272" t="n">
        <f aca="false">IF(AN36=2,2,IF(AP36=2,0,AN36))</f>
        <v>0</v>
      </c>
      <c r="AR36" s="273" t="s">
        <v>131</v>
      </c>
      <c r="AS36" s="274" t="n">
        <f aca="false">IF(AP36=2,2,IF(AN36=2,0,AP36))</f>
        <v>2</v>
      </c>
    </row>
    <row r="37" customFormat="false" ht="21" hidden="false" customHeight="true" outlineLevel="0" collapsed="false">
      <c r="A37" s="306" t="n">
        <f aca="false">D37</f>
        <v>9</v>
      </c>
      <c r="B37" s="303" t="n">
        <v>6</v>
      </c>
      <c r="C37" s="206" t="n">
        <f aca="false">C35+AU$21</f>
        <v>0.517361111111111</v>
      </c>
      <c r="D37" s="207" t="n">
        <v>9</v>
      </c>
      <c r="E37" s="305" t="n">
        <v>1</v>
      </c>
      <c r="F37" s="277" t="str">
        <f aca="false">F13</f>
        <v>Thurgau</v>
      </c>
      <c r="G37" s="278" t="s">
        <v>131</v>
      </c>
      <c r="H37" s="279" t="str">
        <f aca="false">F15</f>
        <v>Niedersachsen</v>
      </c>
      <c r="I37" s="279"/>
      <c r="J37" s="279"/>
      <c r="K37" s="279"/>
      <c r="L37" s="280" t="n">
        <v>7</v>
      </c>
      <c r="M37" s="281" t="s">
        <v>131</v>
      </c>
      <c r="N37" s="282" t="n">
        <v>11</v>
      </c>
      <c r="O37" s="280" t="n">
        <v>3</v>
      </c>
      <c r="P37" s="281" t="s">
        <v>131</v>
      </c>
      <c r="Q37" s="282" t="n">
        <v>11</v>
      </c>
      <c r="R37" s="283"/>
      <c r="S37" s="281" t="s">
        <v>131</v>
      </c>
      <c r="T37" s="284"/>
      <c r="U37" s="285" t="str">
        <f aca="false">F14</f>
        <v>Südtirol</v>
      </c>
      <c r="V37" s="285"/>
      <c r="W37" s="285"/>
      <c r="X37" s="285"/>
      <c r="Y37" s="286" t="str">
        <f aca="false">U37</f>
        <v>Südtirol</v>
      </c>
      <c r="Z37" s="286"/>
      <c r="AA37" s="287" t="str">
        <f aca="false">'[3]Gesamtplan Samstag'!$F$25</f>
        <v> </v>
      </c>
      <c r="AB37" s="221" t="s">
        <v>124</v>
      </c>
      <c r="AC37" s="222" t="s">
        <v>151</v>
      </c>
      <c r="AD37" s="223" t="n">
        <f aca="false">U$23</f>
        <v>43743</v>
      </c>
      <c r="AE37" s="224" t="n">
        <f aca="false">IF(N37="","",IF(L37&gt;N37,1,0))</f>
        <v>0</v>
      </c>
      <c r="AF37" s="224" t="n">
        <f aca="false">IF(Q37="","",IF(O37&gt;Q37,1,0))</f>
        <v>0</v>
      </c>
      <c r="AG37" s="224" t="str">
        <f aca="false">IF(T37="","",IF(R37&gt;T37,1,0))</f>
        <v/>
      </c>
      <c r="AH37" s="224" t="n">
        <f aca="false">IF(AE37="","",IF(AE37=0,1,0))</f>
        <v>1</v>
      </c>
      <c r="AI37" s="224" t="n">
        <f aca="false">IF(AF37="","",IF(AF37=0,1,0))</f>
        <v>1</v>
      </c>
      <c r="AJ37" s="224" t="str">
        <f aca="false">IF(AG37="","",IF(AG37=0,1,0))</f>
        <v/>
      </c>
      <c r="AK37" s="225" t="n">
        <f aca="false">L37+O37+R37</f>
        <v>10</v>
      </c>
      <c r="AL37" s="226" t="s">
        <v>131</v>
      </c>
      <c r="AM37" s="227" t="n">
        <f aca="false">N37+Q37+T37</f>
        <v>22</v>
      </c>
      <c r="AN37" s="225" t="n">
        <f aca="false">COUNTIF(AE37:AG37,1)</f>
        <v>0</v>
      </c>
      <c r="AO37" s="226" t="s">
        <v>131</v>
      </c>
      <c r="AP37" s="227" t="n">
        <f aca="false">COUNTIF(AH37:AJ37,1)</f>
        <v>2</v>
      </c>
      <c r="AQ37" s="225" t="n">
        <f aca="false">IF(AN37=2,2,IF(AP37=2,0,AN37))</f>
        <v>0</v>
      </c>
      <c r="AR37" s="226" t="s">
        <v>131</v>
      </c>
      <c r="AS37" s="227" t="n">
        <f aca="false">IF(AP37=2,2,IF(AN37=2,0,AP37))</f>
        <v>2</v>
      </c>
    </row>
    <row r="38" customFormat="false" ht="21" hidden="false" customHeight="true" outlineLevel="0" collapsed="false">
      <c r="A38" s="307" t="n">
        <f aca="false">D38</f>
        <v>10</v>
      </c>
      <c r="B38" s="252" t="n">
        <f aca="false">B37</f>
        <v>6</v>
      </c>
      <c r="C38" s="253" t="n">
        <f aca="false">C37</f>
        <v>0.517361111111111</v>
      </c>
      <c r="D38" s="254" t="n">
        <v>10</v>
      </c>
      <c r="E38" s="304" t="n">
        <v>2</v>
      </c>
      <c r="F38" s="291" t="str">
        <f aca="false">F16</f>
        <v>Bayern</v>
      </c>
      <c r="G38" s="292" t="s">
        <v>131</v>
      </c>
      <c r="H38" s="293" t="str">
        <f aca="false">F17</f>
        <v>Salzburg</v>
      </c>
      <c r="I38" s="293"/>
      <c r="J38" s="293"/>
      <c r="K38" s="293"/>
      <c r="L38" s="294" t="n">
        <v>9</v>
      </c>
      <c r="M38" s="295" t="s">
        <v>131</v>
      </c>
      <c r="N38" s="296" t="n">
        <v>11</v>
      </c>
      <c r="O38" s="294" t="n">
        <v>12</v>
      </c>
      <c r="P38" s="295" t="s">
        <v>131</v>
      </c>
      <c r="Q38" s="296" t="n">
        <v>14</v>
      </c>
      <c r="R38" s="297"/>
      <c r="S38" s="295" t="s">
        <v>131</v>
      </c>
      <c r="T38" s="298"/>
      <c r="U38" s="299" t="str">
        <f aca="false">F14</f>
        <v>Südtirol</v>
      </c>
      <c r="V38" s="299"/>
      <c r="W38" s="299"/>
      <c r="X38" s="299"/>
      <c r="Y38" s="300" t="str">
        <f aca="false">U38</f>
        <v>Südtirol</v>
      </c>
      <c r="Z38" s="300"/>
      <c r="AA38" s="301" t="str">
        <f aca="false">'[3]Gesamtplan Samstag'!$J$25</f>
        <v> </v>
      </c>
      <c r="AB38" s="268" t="s">
        <v>124</v>
      </c>
      <c r="AC38" s="269" t="s">
        <v>151</v>
      </c>
      <c r="AD38" s="270" t="n">
        <f aca="false">U$23</f>
        <v>43743</v>
      </c>
      <c r="AE38" s="271" t="n">
        <f aca="false">IF(N38="","",IF(L38&gt;N38,1,0))</f>
        <v>0</v>
      </c>
      <c r="AF38" s="271" t="n">
        <f aca="false">IF(Q38="","",IF(O38&gt;Q38,1,0))</f>
        <v>0</v>
      </c>
      <c r="AG38" s="271" t="str">
        <f aca="false">IF(T38="","",IF(R38&gt;T38,1,0))</f>
        <v/>
      </c>
      <c r="AH38" s="271" t="n">
        <f aca="false">IF(AE38="","",IF(AE38=0,1,0))</f>
        <v>1</v>
      </c>
      <c r="AI38" s="271" t="n">
        <f aca="false">IF(AF38="","",IF(AF38=0,1,0))</f>
        <v>1</v>
      </c>
      <c r="AJ38" s="271" t="str">
        <f aca="false">IF(AG38="","",IF(AG38=0,1,0))</f>
        <v/>
      </c>
      <c r="AK38" s="272" t="n">
        <f aca="false">L38+O38+R38</f>
        <v>21</v>
      </c>
      <c r="AL38" s="273" t="s">
        <v>131</v>
      </c>
      <c r="AM38" s="274" t="n">
        <f aca="false">N38+Q38+T38</f>
        <v>25</v>
      </c>
      <c r="AN38" s="272" t="n">
        <f aca="false">COUNTIF(AE38:AG38,1)</f>
        <v>0</v>
      </c>
      <c r="AO38" s="273" t="s">
        <v>131</v>
      </c>
      <c r="AP38" s="274" t="n">
        <f aca="false">COUNTIF(AH38:AJ38,1)</f>
        <v>2</v>
      </c>
      <c r="AQ38" s="272" t="n">
        <f aca="false">IF(AN38=2,2,IF(AP38=2,0,AN38))</f>
        <v>0</v>
      </c>
      <c r="AR38" s="273" t="s">
        <v>131</v>
      </c>
      <c r="AS38" s="274" t="n">
        <f aca="false">IF(AP38=2,2,IF(AN38=2,0,AP38))</f>
        <v>2</v>
      </c>
    </row>
    <row r="39" customFormat="false" ht="21" hidden="false" customHeight="true" outlineLevel="0" collapsed="false">
      <c r="A39" s="308" t="n">
        <f aca="false">D39</f>
        <v>11</v>
      </c>
      <c r="B39" s="303" t="n">
        <v>7</v>
      </c>
      <c r="C39" s="206" t="n">
        <f aca="false">C37+AU$21</f>
        <v>0.541666666666667</v>
      </c>
      <c r="D39" s="207" t="n">
        <v>11</v>
      </c>
      <c r="E39" s="305" t="n">
        <v>1</v>
      </c>
      <c r="F39" s="277" t="str">
        <f aca="false">Y13</f>
        <v>Schleswig-Holstein</v>
      </c>
      <c r="G39" s="278" t="s">
        <v>131</v>
      </c>
      <c r="H39" s="279" t="str">
        <f aca="false">Y15</f>
        <v>Schwaben</v>
      </c>
      <c r="I39" s="279"/>
      <c r="J39" s="279"/>
      <c r="K39" s="279"/>
      <c r="L39" s="280" t="n">
        <v>12</v>
      </c>
      <c r="M39" s="281" t="s">
        <v>131</v>
      </c>
      <c r="N39" s="282" t="n">
        <v>14</v>
      </c>
      <c r="O39" s="280" t="n">
        <v>7</v>
      </c>
      <c r="P39" s="281" t="s">
        <v>131</v>
      </c>
      <c r="Q39" s="282" t="n">
        <v>11</v>
      </c>
      <c r="R39" s="283"/>
      <c r="S39" s="281" t="s">
        <v>131</v>
      </c>
      <c r="T39" s="284"/>
      <c r="U39" s="285" t="str">
        <f aca="false">Y14</f>
        <v>Zürich/Schaffhausen</v>
      </c>
      <c r="V39" s="285"/>
      <c r="W39" s="285"/>
      <c r="X39" s="285"/>
      <c r="Y39" s="286" t="str">
        <f aca="false">U39</f>
        <v>Zürich/Schaffhausen</v>
      </c>
      <c r="Z39" s="286"/>
      <c r="AA39" s="287" t="str">
        <f aca="false">'[3]Gesamtplan Samstag'!$F$26</f>
        <v> </v>
      </c>
      <c r="AB39" s="221" t="s">
        <v>125</v>
      </c>
      <c r="AC39" s="222" t="s">
        <v>152</v>
      </c>
      <c r="AD39" s="223" t="n">
        <f aca="false">U$23</f>
        <v>43743</v>
      </c>
      <c r="AE39" s="224" t="n">
        <f aca="false">IF(N39="","",IF(L39&gt;N39,1,0))</f>
        <v>0</v>
      </c>
      <c r="AF39" s="224" t="n">
        <f aca="false">IF(Q39="","",IF(O39&gt;Q39,1,0))</f>
        <v>0</v>
      </c>
      <c r="AG39" s="224" t="str">
        <f aca="false">IF(T39="","",IF(R39&gt;T39,1,0))</f>
        <v/>
      </c>
      <c r="AH39" s="224" t="n">
        <f aca="false">IF(AE39="","",IF(AE39=0,1,0))</f>
        <v>1</v>
      </c>
      <c r="AI39" s="224" t="n">
        <f aca="false">IF(AF39="","",IF(AF39=0,1,0))</f>
        <v>1</v>
      </c>
      <c r="AJ39" s="224" t="str">
        <f aca="false">IF(AG39="","",IF(AG39=0,1,0))</f>
        <v/>
      </c>
      <c r="AK39" s="225" t="n">
        <f aca="false">L39+O39+R39</f>
        <v>19</v>
      </c>
      <c r="AL39" s="226" t="s">
        <v>131</v>
      </c>
      <c r="AM39" s="227" t="n">
        <f aca="false">N39+Q39+T39</f>
        <v>25</v>
      </c>
      <c r="AN39" s="225" t="n">
        <f aca="false">COUNTIF(AE39:AG39,1)</f>
        <v>0</v>
      </c>
      <c r="AO39" s="226" t="s">
        <v>131</v>
      </c>
      <c r="AP39" s="227" t="n">
        <f aca="false">COUNTIF(AH39:AJ39,1)</f>
        <v>2</v>
      </c>
      <c r="AQ39" s="225" t="n">
        <f aca="false">IF(AN39=2,2,IF(AP39=2,0,AN39))</f>
        <v>0</v>
      </c>
      <c r="AR39" s="226" t="s">
        <v>131</v>
      </c>
      <c r="AS39" s="227" t="n">
        <f aca="false">IF(AP39=2,2,IF(AN39=2,0,AP39))</f>
        <v>2</v>
      </c>
    </row>
    <row r="40" customFormat="false" ht="21" hidden="false" customHeight="true" outlineLevel="0" collapsed="false">
      <c r="A40" s="309" t="n">
        <f aca="false">D40</f>
        <v>12</v>
      </c>
      <c r="B40" s="252" t="n">
        <f aca="false">B39</f>
        <v>7</v>
      </c>
      <c r="C40" s="253" t="n">
        <f aca="false">C39</f>
        <v>0.541666666666667</v>
      </c>
      <c r="D40" s="254" t="n">
        <v>12</v>
      </c>
      <c r="E40" s="304" t="n">
        <v>2</v>
      </c>
      <c r="F40" s="291" t="str">
        <f aca="false">Y16</f>
        <v>Baden</v>
      </c>
      <c r="G40" s="292" t="s">
        <v>131</v>
      </c>
      <c r="H40" s="293" t="str">
        <f aca="false">Y17</f>
        <v>Oberösterreich</v>
      </c>
      <c r="I40" s="293"/>
      <c r="J40" s="293"/>
      <c r="K40" s="293"/>
      <c r="L40" s="294" t="n">
        <v>7</v>
      </c>
      <c r="M40" s="295" t="s">
        <v>131</v>
      </c>
      <c r="N40" s="296" t="n">
        <v>11</v>
      </c>
      <c r="O40" s="294" t="n">
        <v>6</v>
      </c>
      <c r="P40" s="295" t="s">
        <v>131</v>
      </c>
      <c r="Q40" s="296" t="n">
        <v>11</v>
      </c>
      <c r="R40" s="297"/>
      <c r="S40" s="295" t="s">
        <v>131</v>
      </c>
      <c r="T40" s="298"/>
      <c r="U40" s="299" t="str">
        <f aca="false">Y14</f>
        <v>Zürich/Schaffhausen</v>
      </c>
      <c r="V40" s="299"/>
      <c r="W40" s="299"/>
      <c r="X40" s="299"/>
      <c r="Y40" s="300" t="str">
        <f aca="false">U40</f>
        <v>Zürich/Schaffhausen</v>
      </c>
      <c r="Z40" s="300"/>
      <c r="AA40" s="301" t="str">
        <f aca="false">'[3]Gesamtplan Samstag'!$J$26</f>
        <v> </v>
      </c>
      <c r="AB40" s="268" t="s">
        <v>125</v>
      </c>
      <c r="AC40" s="269" t="s">
        <v>152</v>
      </c>
      <c r="AD40" s="270" t="n">
        <f aca="false">U$23</f>
        <v>43743</v>
      </c>
      <c r="AE40" s="271" t="n">
        <f aca="false">IF(N40="","",IF(L40&gt;N40,1,0))</f>
        <v>0</v>
      </c>
      <c r="AF40" s="271" t="n">
        <f aca="false">IF(Q40="","",IF(O40&gt;Q40,1,0))</f>
        <v>0</v>
      </c>
      <c r="AG40" s="271" t="str">
        <f aca="false">IF(T40="","",IF(R40&gt;T40,1,0))</f>
        <v/>
      </c>
      <c r="AH40" s="271" t="n">
        <f aca="false">IF(AE40="","",IF(AE40=0,1,0))</f>
        <v>1</v>
      </c>
      <c r="AI40" s="271" t="n">
        <f aca="false">IF(AF40="","",IF(AF40=0,1,0))</f>
        <v>1</v>
      </c>
      <c r="AJ40" s="271" t="str">
        <f aca="false">IF(AG40="","",IF(AG40=0,1,0))</f>
        <v/>
      </c>
      <c r="AK40" s="272" t="n">
        <f aca="false">L40+O40+R40</f>
        <v>13</v>
      </c>
      <c r="AL40" s="273" t="s">
        <v>131</v>
      </c>
      <c r="AM40" s="274" t="n">
        <f aca="false">N40+Q40+T40</f>
        <v>22</v>
      </c>
      <c r="AN40" s="272" t="n">
        <f aca="false">COUNTIF(AE40:AG40,1)</f>
        <v>0</v>
      </c>
      <c r="AO40" s="273" t="s">
        <v>131</v>
      </c>
      <c r="AP40" s="274" t="n">
        <f aca="false">COUNTIF(AH40:AJ40,1)</f>
        <v>2</v>
      </c>
      <c r="AQ40" s="272" t="n">
        <f aca="false">IF(AN40=2,2,IF(AP40=2,0,AN40))</f>
        <v>0</v>
      </c>
      <c r="AR40" s="273" t="s">
        <v>131</v>
      </c>
      <c r="AS40" s="274" t="n">
        <f aca="false">IF(AP40=2,2,IF(AN40=2,0,AP40))</f>
        <v>2</v>
      </c>
    </row>
    <row r="41" customFormat="false" ht="21" hidden="false" customHeight="true" outlineLevel="0" collapsed="false">
      <c r="A41" s="309" t="n">
        <f aca="false">D41</f>
        <v>13</v>
      </c>
      <c r="B41" s="303" t="n">
        <v>8</v>
      </c>
      <c r="C41" s="206" t="n">
        <f aca="false">C39+AU$21</f>
        <v>0.565972222222222</v>
      </c>
      <c r="D41" s="207" t="n">
        <v>13</v>
      </c>
      <c r="E41" s="305" t="n">
        <v>1</v>
      </c>
      <c r="F41" s="277" t="str">
        <f aca="false">F14</f>
        <v>Südtirol</v>
      </c>
      <c r="G41" s="278" t="s">
        <v>131</v>
      </c>
      <c r="H41" s="279" t="str">
        <f aca="false">F16</f>
        <v>Bayern</v>
      </c>
      <c r="I41" s="279"/>
      <c r="J41" s="279"/>
      <c r="K41" s="279"/>
      <c r="L41" s="280" t="n">
        <v>1</v>
      </c>
      <c r="M41" s="281" t="s">
        <v>131</v>
      </c>
      <c r="N41" s="282" t="n">
        <v>11</v>
      </c>
      <c r="O41" s="280" t="n">
        <v>2</v>
      </c>
      <c r="P41" s="281" t="s">
        <v>131</v>
      </c>
      <c r="Q41" s="282" t="n">
        <v>11</v>
      </c>
      <c r="R41" s="283"/>
      <c r="S41" s="281" t="s">
        <v>131</v>
      </c>
      <c r="T41" s="284"/>
      <c r="U41" s="285" t="str">
        <f aca="false">F13</f>
        <v>Thurgau</v>
      </c>
      <c r="V41" s="285"/>
      <c r="W41" s="285"/>
      <c r="X41" s="285"/>
      <c r="Y41" s="286" t="str">
        <f aca="false">U41</f>
        <v>Thurgau</v>
      </c>
      <c r="Z41" s="286"/>
      <c r="AA41" s="287" t="str">
        <f aca="false">'[3]Gesamtplan Samstag'!$F$27</f>
        <v> </v>
      </c>
      <c r="AB41" s="221" t="s">
        <v>124</v>
      </c>
      <c r="AC41" s="222" t="s">
        <v>151</v>
      </c>
      <c r="AD41" s="223" t="n">
        <f aca="false">U$23</f>
        <v>43743</v>
      </c>
      <c r="AE41" s="224" t="n">
        <f aca="false">IF(N41="","",IF(L41&gt;N41,1,0))</f>
        <v>0</v>
      </c>
      <c r="AF41" s="224" t="n">
        <f aca="false">IF(Q41="","",IF(O41&gt;Q41,1,0))</f>
        <v>0</v>
      </c>
      <c r="AG41" s="224" t="str">
        <f aca="false">IF(T41="","",IF(R41&gt;T41,1,0))</f>
        <v/>
      </c>
      <c r="AH41" s="224" t="n">
        <f aca="false">IF(AE41="","",IF(AE41=0,1,0))</f>
        <v>1</v>
      </c>
      <c r="AI41" s="224" t="n">
        <f aca="false">IF(AF41="","",IF(AF41=0,1,0))</f>
        <v>1</v>
      </c>
      <c r="AJ41" s="224" t="str">
        <f aca="false">IF(AG41="","",IF(AG41=0,1,0))</f>
        <v/>
      </c>
      <c r="AK41" s="225" t="n">
        <f aca="false">L41+O41+R41</f>
        <v>3</v>
      </c>
      <c r="AL41" s="226" t="s">
        <v>131</v>
      </c>
      <c r="AM41" s="227" t="n">
        <f aca="false">N41+Q41+T41</f>
        <v>22</v>
      </c>
      <c r="AN41" s="225" t="n">
        <f aca="false">COUNTIF(AE41:AG41,1)</f>
        <v>0</v>
      </c>
      <c r="AO41" s="226" t="s">
        <v>131</v>
      </c>
      <c r="AP41" s="227" t="n">
        <f aca="false">COUNTIF(AH41:AJ41,1)</f>
        <v>2</v>
      </c>
      <c r="AQ41" s="225" t="n">
        <f aca="false">IF(AN41=2,2,IF(AP41=2,0,AN41))</f>
        <v>0</v>
      </c>
      <c r="AR41" s="226" t="s">
        <v>131</v>
      </c>
      <c r="AS41" s="227" t="n">
        <f aca="false">IF(AP41=2,2,IF(AN41=2,0,AP41))</f>
        <v>2</v>
      </c>
    </row>
    <row r="42" customFormat="false" ht="21" hidden="false" customHeight="true" outlineLevel="0" collapsed="false">
      <c r="A42" s="308" t="n">
        <f aca="false">D42</f>
        <v>14</v>
      </c>
      <c r="B42" s="252" t="n">
        <f aca="false">B41</f>
        <v>8</v>
      </c>
      <c r="C42" s="253" t="n">
        <f aca="false">C41</f>
        <v>0.565972222222222</v>
      </c>
      <c r="D42" s="254" t="n">
        <v>14</v>
      </c>
      <c r="E42" s="304" t="n">
        <v>2</v>
      </c>
      <c r="F42" s="291" t="str">
        <f aca="false">F15</f>
        <v>Niedersachsen</v>
      </c>
      <c r="G42" s="292" t="s">
        <v>131</v>
      </c>
      <c r="H42" s="293" t="str">
        <f aca="false">F17</f>
        <v>Salzburg</v>
      </c>
      <c r="I42" s="293"/>
      <c r="J42" s="293"/>
      <c r="K42" s="293"/>
      <c r="L42" s="294" t="n">
        <v>11</v>
      </c>
      <c r="M42" s="295" t="s">
        <v>131</v>
      </c>
      <c r="N42" s="296" t="n">
        <v>5</v>
      </c>
      <c r="O42" s="294" t="n">
        <v>8</v>
      </c>
      <c r="P42" s="295" t="s">
        <v>131</v>
      </c>
      <c r="Q42" s="296" t="n">
        <v>11</v>
      </c>
      <c r="R42" s="297"/>
      <c r="S42" s="295" t="s">
        <v>131</v>
      </c>
      <c r="T42" s="298"/>
      <c r="U42" s="299" t="str">
        <f aca="false">F13</f>
        <v>Thurgau</v>
      </c>
      <c r="V42" s="299"/>
      <c r="W42" s="299"/>
      <c r="X42" s="299"/>
      <c r="Y42" s="300" t="str">
        <f aca="false">U42</f>
        <v>Thurgau</v>
      </c>
      <c r="Z42" s="300"/>
      <c r="AA42" s="301" t="str">
        <f aca="false">'[3]Gesamtplan Samstag'!$J$27</f>
        <v> </v>
      </c>
      <c r="AB42" s="268" t="s">
        <v>124</v>
      </c>
      <c r="AC42" s="269" t="s">
        <v>151</v>
      </c>
      <c r="AD42" s="270" t="n">
        <f aca="false">U$23</f>
        <v>43743</v>
      </c>
      <c r="AE42" s="271" t="n">
        <f aca="false">IF(N42="","",IF(L42&gt;N42,1,0))</f>
        <v>1</v>
      </c>
      <c r="AF42" s="271" t="n">
        <f aca="false">IF(Q42="","",IF(O42&gt;Q42,1,0))</f>
        <v>0</v>
      </c>
      <c r="AG42" s="271" t="str">
        <f aca="false">IF(T42="","",IF(R42&gt;T42,1,0))</f>
        <v/>
      </c>
      <c r="AH42" s="271" t="n">
        <f aca="false">IF(AE42="","",IF(AE42=0,1,0))</f>
        <v>0</v>
      </c>
      <c r="AI42" s="271" t="n">
        <f aca="false">IF(AF42="","",IF(AF42=0,1,0))</f>
        <v>1</v>
      </c>
      <c r="AJ42" s="271" t="str">
        <f aca="false">IF(AG42="","",IF(AG42=0,1,0))</f>
        <v/>
      </c>
      <c r="AK42" s="272" t="n">
        <f aca="false">L42+O42+R42</f>
        <v>19</v>
      </c>
      <c r="AL42" s="273" t="s">
        <v>131</v>
      </c>
      <c r="AM42" s="274" t="n">
        <f aca="false">N42+Q42+T42</f>
        <v>16</v>
      </c>
      <c r="AN42" s="272" t="n">
        <f aca="false">COUNTIF(AE42:AG42,1)</f>
        <v>1</v>
      </c>
      <c r="AO42" s="273" t="s">
        <v>131</v>
      </c>
      <c r="AP42" s="274" t="n">
        <f aca="false">COUNTIF(AH42:AJ42,1)</f>
        <v>1</v>
      </c>
      <c r="AQ42" s="272" t="n">
        <f aca="false">IF(AN42=2,2,IF(AP42=2,0,AN42))</f>
        <v>1</v>
      </c>
      <c r="AR42" s="273" t="s">
        <v>131</v>
      </c>
      <c r="AS42" s="274" t="n">
        <f aca="false">IF(AP42=2,2,IF(AN42=2,0,AP42))</f>
        <v>1</v>
      </c>
    </row>
    <row r="43" customFormat="false" ht="21" hidden="false" customHeight="true" outlineLevel="0" collapsed="false">
      <c r="A43" s="308" t="n">
        <f aca="false">D43</f>
        <v>15</v>
      </c>
      <c r="B43" s="303" t="n">
        <v>9</v>
      </c>
      <c r="C43" s="206" t="n">
        <f aca="false">C41+AU$21</f>
        <v>0.590277777777778</v>
      </c>
      <c r="D43" s="207" t="n">
        <v>15</v>
      </c>
      <c r="E43" s="305" t="n">
        <v>1</v>
      </c>
      <c r="F43" s="277" t="str">
        <f aca="false">Y14</f>
        <v>Zürich/Schaffhausen</v>
      </c>
      <c r="G43" s="278" t="s">
        <v>131</v>
      </c>
      <c r="H43" s="279" t="str">
        <f aca="false">Y16</f>
        <v>Baden</v>
      </c>
      <c r="I43" s="279"/>
      <c r="J43" s="279"/>
      <c r="K43" s="279"/>
      <c r="L43" s="280" t="n">
        <v>6</v>
      </c>
      <c r="M43" s="281" t="s">
        <v>131</v>
      </c>
      <c r="N43" s="282" t="n">
        <v>11</v>
      </c>
      <c r="O43" s="280" t="n">
        <v>10</v>
      </c>
      <c r="P43" s="281" t="s">
        <v>131</v>
      </c>
      <c r="Q43" s="282" t="n">
        <v>12</v>
      </c>
      <c r="R43" s="283"/>
      <c r="S43" s="281" t="s">
        <v>131</v>
      </c>
      <c r="T43" s="284"/>
      <c r="U43" s="285" t="str">
        <f aca="false">Y13</f>
        <v>Schleswig-Holstein</v>
      </c>
      <c r="V43" s="285"/>
      <c r="W43" s="285"/>
      <c r="X43" s="285"/>
      <c r="Y43" s="286" t="str">
        <f aca="false">U43</f>
        <v>Schleswig-Holstein</v>
      </c>
      <c r="Z43" s="286"/>
      <c r="AA43" s="287" t="str">
        <f aca="false">'[3]Gesamtplan Samstag'!$F$28</f>
        <v> </v>
      </c>
      <c r="AB43" s="221" t="s">
        <v>125</v>
      </c>
      <c r="AC43" s="222" t="s">
        <v>152</v>
      </c>
      <c r="AD43" s="223" t="n">
        <f aca="false">U$23</f>
        <v>43743</v>
      </c>
      <c r="AE43" s="224" t="n">
        <f aca="false">IF(N43="","",IF(L43&gt;N43,1,0))</f>
        <v>0</v>
      </c>
      <c r="AF43" s="224" t="n">
        <f aca="false">IF(Q43="","",IF(O43&gt;Q43,1,0))</f>
        <v>0</v>
      </c>
      <c r="AG43" s="224" t="str">
        <f aca="false">IF(T43="","",IF(R43&gt;T43,1,0))</f>
        <v/>
      </c>
      <c r="AH43" s="224" t="n">
        <f aca="false">IF(AE43="","",IF(AE43=0,1,0))</f>
        <v>1</v>
      </c>
      <c r="AI43" s="224" t="n">
        <f aca="false">IF(AF43="","",IF(AF43=0,1,0))</f>
        <v>1</v>
      </c>
      <c r="AJ43" s="224" t="str">
        <f aca="false">IF(AG43="","",IF(AG43=0,1,0))</f>
        <v/>
      </c>
      <c r="AK43" s="225" t="n">
        <f aca="false">L43+O43+R43</f>
        <v>16</v>
      </c>
      <c r="AL43" s="226" t="s">
        <v>131</v>
      </c>
      <c r="AM43" s="227" t="n">
        <f aca="false">N43+Q43+T43</f>
        <v>23</v>
      </c>
      <c r="AN43" s="225" t="n">
        <f aca="false">COUNTIF(AE43:AG43,1)</f>
        <v>0</v>
      </c>
      <c r="AO43" s="226" t="s">
        <v>131</v>
      </c>
      <c r="AP43" s="227" t="n">
        <f aca="false">COUNTIF(AH43:AJ43,1)</f>
        <v>2</v>
      </c>
      <c r="AQ43" s="225" t="n">
        <f aca="false">IF(AN43=2,2,IF(AP43=2,0,AN43))</f>
        <v>0</v>
      </c>
      <c r="AR43" s="226" t="s">
        <v>131</v>
      </c>
      <c r="AS43" s="227" t="n">
        <f aca="false">IF(AP43=2,2,IF(AN43=2,0,AP43))</f>
        <v>2</v>
      </c>
    </row>
    <row r="44" customFormat="false" ht="21" hidden="false" customHeight="true" outlineLevel="0" collapsed="false">
      <c r="A44" s="308" t="n">
        <f aca="false">D44</f>
        <v>16</v>
      </c>
      <c r="B44" s="252" t="n">
        <f aca="false">B43</f>
        <v>9</v>
      </c>
      <c r="C44" s="253" t="n">
        <f aca="false">C43</f>
        <v>0.590277777777778</v>
      </c>
      <c r="D44" s="254" t="n">
        <v>16</v>
      </c>
      <c r="E44" s="304" t="n">
        <v>2</v>
      </c>
      <c r="F44" s="291" t="str">
        <f aca="false">Y15</f>
        <v>Schwaben</v>
      </c>
      <c r="G44" s="292" t="s">
        <v>131</v>
      </c>
      <c r="H44" s="293" t="str">
        <f aca="false">Y17</f>
        <v>Oberösterreich</v>
      </c>
      <c r="I44" s="293"/>
      <c r="J44" s="293"/>
      <c r="K44" s="293"/>
      <c r="L44" s="294" t="n">
        <v>11</v>
      </c>
      <c r="M44" s="295" t="s">
        <v>131</v>
      </c>
      <c r="N44" s="296" t="n">
        <v>4</v>
      </c>
      <c r="O44" s="294" t="n">
        <v>12</v>
      </c>
      <c r="P44" s="295" t="s">
        <v>131</v>
      </c>
      <c r="Q44" s="296" t="n">
        <v>10</v>
      </c>
      <c r="R44" s="297"/>
      <c r="S44" s="295" t="s">
        <v>131</v>
      </c>
      <c r="T44" s="298"/>
      <c r="U44" s="299" t="str">
        <f aca="false">Y13</f>
        <v>Schleswig-Holstein</v>
      </c>
      <c r="V44" s="299"/>
      <c r="W44" s="299"/>
      <c r="X44" s="299"/>
      <c r="Y44" s="300" t="str">
        <f aca="false">U44</f>
        <v>Schleswig-Holstein</v>
      </c>
      <c r="Z44" s="300"/>
      <c r="AA44" s="301" t="str">
        <f aca="false">'[3]Gesamtplan Samstag'!$J$28</f>
        <v> </v>
      </c>
      <c r="AB44" s="268" t="s">
        <v>125</v>
      </c>
      <c r="AC44" s="269" t="s">
        <v>152</v>
      </c>
      <c r="AD44" s="270" t="n">
        <f aca="false">U$23</f>
        <v>43743</v>
      </c>
      <c r="AE44" s="271" t="n">
        <f aca="false">IF(N44="","",IF(L44&gt;N44,1,0))</f>
        <v>1</v>
      </c>
      <c r="AF44" s="271" t="n">
        <f aca="false">IF(Q44="","",IF(O44&gt;Q44,1,0))</f>
        <v>1</v>
      </c>
      <c r="AG44" s="271" t="str">
        <f aca="false">IF(T44="","",IF(R44&gt;T44,1,0))</f>
        <v/>
      </c>
      <c r="AH44" s="271" t="n">
        <f aca="false">IF(AE44="","",IF(AE44=0,1,0))</f>
        <v>0</v>
      </c>
      <c r="AI44" s="271" t="n">
        <f aca="false">IF(AF44="","",IF(AF44=0,1,0))</f>
        <v>0</v>
      </c>
      <c r="AJ44" s="271" t="str">
        <f aca="false">IF(AG44="","",IF(AG44=0,1,0))</f>
        <v/>
      </c>
      <c r="AK44" s="272" t="n">
        <f aca="false">L44+O44+R44</f>
        <v>23</v>
      </c>
      <c r="AL44" s="273" t="s">
        <v>131</v>
      </c>
      <c r="AM44" s="274" t="n">
        <f aca="false">N44+Q44+T44</f>
        <v>14</v>
      </c>
      <c r="AN44" s="272" t="n">
        <f aca="false">COUNTIF(AE44:AG44,1)</f>
        <v>2</v>
      </c>
      <c r="AO44" s="273" t="s">
        <v>131</v>
      </c>
      <c r="AP44" s="274" t="n">
        <f aca="false">COUNTIF(AH44:AJ44,1)</f>
        <v>0</v>
      </c>
      <c r="AQ44" s="272" t="n">
        <f aca="false">IF(AN44=2,2,IF(AP44=2,0,AN44))</f>
        <v>2</v>
      </c>
      <c r="AR44" s="273" t="s">
        <v>131</v>
      </c>
      <c r="AS44" s="274" t="n">
        <f aca="false">IF(AP44=2,2,IF(AN44=2,0,AP44))</f>
        <v>0</v>
      </c>
    </row>
    <row r="45" customFormat="false" ht="21" hidden="false" customHeight="true" outlineLevel="0" collapsed="false">
      <c r="A45" s="308" t="n">
        <f aca="false">D45</f>
        <v>17</v>
      </c>
      <c r="B45" s="303" t="n">
        <v>10</v>
      </c>
      <c r="C45" s="206" t="n">
        <f aca="false">C43+AU$21</f>
        <v>0.614583333333333</v>
      </c>
      <c r="D45" s="207" t="n">
        <v>17</v>
      </c>
      <c r="E45" s="305" t="n">
        <v>1</v>
      </c>
      <c r="F45" s="277" t="str">
        <f aca="false">F13</f>
        <v>Thurgau</v>
      </c>
      <c r="G45" s="278" t="s">
        <v>131</v>
      </c>
      <c r="H45" s="279" t="str">
        <f aca="false">F16</f>
        <v>Bayern</v>
      </c>
      <c r="I45" s="279"/>
      <c r="J45" s="279"/>
      <c r="K45" s="279"/>
      <c r="L45" s="280" t="n">
        <v>2</v>
      </c>
      <c r="M45" s="281" t="s">
        <v>131</v>
      </c>
      <c r="N45" s="282" t="n">
        <v>11</v>
      </c>
      <c r="O45" s="280" t="n">
        <v>2</v>
      </c>
      <c r="P45" s="281" t="s">
        <v>131</v>
      </c>
      <c r="Q45" s="282" t="n">
        <v>11</v>
      </c>
      <c r="R45" s="283"/>
      <c r="S45" s="281" t="s">
        <v>131</v>
      </c>
      <c r="T45" s="284"/>
      <c r="U45" s="285" t="str">
        <f aca="false">F15</f>
        <v>Niedersachsen</v>
      </c>
      <c r="V45" s="285"/>
      <c r="W45" s="285"/>
      <c r="X45" s="285"/>
      <c r="Y45" s="286" t="str">
        <f aca="false">U45</f>
        <v>Niedersachsen</v>
      </c>
      <c r="Z45" s="286"/>
      <c r="AA45" s="287" t="str">
        <f aca="false">'[3]Gesamtplan Samstag'!$F$29</f>
        <v> </v>
      </c>
      <c r="AB45" s="221" t="s">
        <v>124</v>
      </c>
      <c r="AC45" s="222" t="s">
        <v>151</v>
      </c>
      <c r="AD45" s="223" t="n">
        <f aca="false">U$23</f>
        <v>43743</v>
      </c>
      <c r="AE45" s="224" t="n">
        <f aca="false">IF(N45="","",IF(L45&gt;N45,1,0))</f>
        <v>0</v>
      </c>
      <c r="AF45" s="224" t="n">
        <f aca="false">IF(Q45="","",IF(O45&gt;Q45,1,0))</f>
        <v>0</v>
      </c>
      <c r="AG45" s="224" t="str">
        <f aca="false">IF(T45="","",IF(R45&gt;T45,1,0))</f>
        <v/>
      </c>
      <c r="AH45" s="224" t="n">
        <f aca="false">IF(AE45="","",IF(AE45=0,1,0))</f>
        <v>1</v>
      </c>
      <c r="AI45" s="224" t="n">
        <f aca="false">IF(AF45="","",IF(AF45=0,1,0))</f>
        <v>1</v>
      </c>
      <c r="AJ45" s="224" t="str">
        <f aca="false">IF(AG45="","",IF(AG45=0,1,0))</f>
        <v/>
      </c>
      <c r="AK45" s="225" t="n">
        <f aca="false">L45+O45+R45</f>
        <v>4</v>
      </c>
      <c r="AL45" s="226" t="s">
        <v>131</v>
      </c>
      <c r="AM45" s="227" t="n">
        <f aca="false">N45+Q45+T45</f>
        <v>22</v>
      </c>
      <c r="AN45" s="225" t="n">
        <f aca="false">COUNTIF(AE45:AG45,1)</f>
        <v>0</v>
      </c>
      <c r="AO45" s="226" t="s">
        <v>131</v>
      </c>
      <c r="AP45" s="227" t="n">
        <f aca="false">COUNTIF(AH45:AJ45,1)</f>
        <v>2</v>
      </c>
      <c r="AQ45" s="225" t="n">
        <f aca="false">IF(AN45=2,2,IF(AP45=2,0,AN45))</f>
        <v>0</v>
      </c>
      <c r="AR45" s="226" t="s">
        <v>131</v>
      </c>
      <c r="AS45" s="227" t="n">
        <f aca="false">IF(AP45=2,2,IF(AN45=2,0,AP45))</f>
        <v>2</v>
      </c>
    </row>
    <row r="46" customFormat="false" ht="21" hidden="false" customHeight="true" outlineLevel="0" collapsed="false">
      <c r="A46" s="308" t="n">
        <f aca="false">D46</f>
        <v>18</v>
      </c>
      <c r="B46" s="252" t="n">
        <f aca="false">B45</f>
        <v>10</v>
      </c>
      <c r="C46" s="253" t="n">
        <f aca="false">C45</f>
        <v>0.614583333333333</v>
      </c>
      <c r="D46" s="254" t="n">
        <v>18</v>
      </c>
      <c r="E46" s="304" t="n">
        <v>2</v>
      </c>
      <c r="F46" s="291" t="str">
        <f aca="false">F14</f>
        <v>Südtirol</v>
      </c>
      <c r="G46" s="292" t="s">
        <v>131</v>
      </c>
      <c r="H46" s="293" t="str">
        <f aca="false">F17</f>
        <v>Salzburg</v>
      </c>
      <c r="I46" s="293"/>
      <c r="J46" s="293"/>
      <c r="K46" s="293"/>
      <c r="L46" s="294" t="n">
        <v>4</v>
      </c>
      <c r="M46" s="295" t="s">
        <v>131</v>
      </c>
      <c r="N46" s="296" t="n">
        <v>11</v>
      </c>
      <c r="O46" s="294" t="n">
        <v>2</v>
      </c>
      <c r="P46" s="295" t="s">
        <v>131</v>
      </c>
      <c r="Q46" s="296" t="n">
        <v>11</v>
      </c>
      <c r="R46" s="297"/>
      <c r="S46" s="295" t="s">
        <v>131</v>
      </c>
      <c r="T46" s="298"/>
      <c r="U46" s="299" t="str">
        <f aca="false">F15</f>
        <v>Niedersachsen</v>
      </c>
      <c r="V46" s="299"/>
      <c r="W46" s="299"/>
      <c r="X46" s="299"/>
      <c r="Y46" s="300" t="str">
        <f aca="false">U46</f>
        <v>Niedersachsen</v>
      </c>
      <c r="Z46" s="300"/>
      <c r="AA46" s="301" t="str">
        <f aca="false">'[3]Gesamtplan Samstag'!$J$29</f>
        <v> </v>
      </c>
      <c r="AB46" s="268" t="s">
        <v>124</v>
      </c>
      <c r="AC46" s="269" t="s">
        <v>151</v>
      </c>
      <c r="AD46" s="270" t="n">
        <f aca="false">U$23</f>
        <v>43743</v>
      </c>
      <c r="AE46" s="271" t="n">
        <f aca="false">IF(N46="","",IF(L46&gt;N46,1,0))</f>
        <v>0</v>
      </c>
      <c r="AF46" s="271" t="n">
        <f aca="false">IF(Q46="","",IF(O46&gt;Q46,1,0))</f>
        <v>0</v>
      </c>
      <c r="AG46" s="271" t="str">
        <f aca="false">IF(T46="","",IF(R46&gt;T46,1,0))</f>
        <v/>
      </c>
      <c r="AH46" s="271" t="n">
        <f aca="false">IF(AE46="","",IF(AE46=0,1,0))</f>
        <v>1</v>
      </c>
      <c r="AI46" s="271" t="n">
        <f aca="false">IF(AF46="","",IF(AF46=0,1,0))</f>
        <v>1</v>
      </c>
      <c r="AJ46" s="271" t="str">
        <f aca="false">IF(AG46="","",IF(AG46=0,1,0))</f>
        <v/>
      </c>
      <c r="AK46" s="272" t="n">
        <f aca="false">L46+O46+R46</f>
        <v>6</v>
      </c>
      <c r="AL46" s="273" t="s">
        <v>131</v>
      </c>
      <c r="AM46" s="274" t="n">
        <f aca="false">N46+Q46+T46</f>
        <v>22</v>
      </c>
      <c r="AN46" s="272" t="n">
        <f aca="false">COUNTIF(AE46:AG46,1)</f>
        <v>0</v>
      </c>
      <c r="AO46" s="273" t="s">
        <v>131</v>
      </c>
      <c r="AP46" s="274" t="n">
        <f aca="false">COUNTIF(AH46:AJ46,1)</f>
        <v>2</v>
      </c>
      <c r="AQ46" s="272" t="n">
        <f aca="false">IF(AN46=2,2,IF(AP46=2,0,AN46))</f>
        <v>0</v>
      </c>
      <c r="AR46" s="273" t="s">
        <v>131</v>
      </c>
      <c r="AS46" s="274" t="n">
        <f aca="false">IF(AP46=2,2,IF(AN46=2,0,AP46))</f>
        <v>2</v>
      </c>
    </row>
    <row r="47" customFormat="false" ht="21" hidden="false" customHeight="true" outlineLevel="0" collapsed="false">
      <c r="A47" s="308" t="n">
        <f aca="false">D47</f>
        <v>19</v>
      </c>
      <c r="B47" s="303" t="n">
        <v>11</v>
      </c>
      <c r="C47" s="206" t="n">
        <f aca="false">C45+AU$21</f>
        <v>0.638888888888889</v>
      </c>
      <c r="D47" s="207" t="n">
        <v>19</v>
      </c>
      <c r="E47" s="305" t="n">
        <v>1</v>
      </c>
      <c r="F47" s="277" t="str">
        <f aca="false">Y13</f>
        <v>Schleswig-Holstein</v>
      </c>
      <c r="G47" s="278" t="s">
        <v>131</v>
      </c>
      <c r="H47" s="279" t="str">
        <f aca="false">Y16</f>
        <v>Baden</v>
      </c>
      <c r="I47" s="279"/>
      <c r="J47" s="279"/>
      <c r="K47" s="279"/>
      <c r="L47" s="280" t="n">
        <v>11</v>
      </c>
      <c r="M47" s="281" t="s">
        <v>131</v>
      </c>
      <c r="N47" s="282" t="n">
        <v>5</v>
      </c>
      <c r="O47" s="280" t="n">
        <v>14</v>
      </c>
      <c r="P47" s="281" t="s">
        <v>131</v>
      </c>
      <c r="Q47" s="282" t="n">
        <v>12</v>
      </c>
      <c r="R47" s="283"/>
      <c r="S47" s="281" t="s">
        <v>131</v>
      </c>
      <c r="T47" s="284"/>
      <c r="U47" s="285" t="str">
        <f aca="false">Y15</f>
        <v>Schwaben</v>
      </c>
      <c r="V47" s="285"/>
      <c r="W47" s="285"/>
      <c r="X47" s="285"/>
      <c r="Y47" s="286" t="str">
        <f aca="false">U47</f>
        <v>Schwaben</v>
      </c>
      <c r="Z47" s="286"/>
      <c r="AA47" s="287" t="str">
        <f aca="false">'[3]Gesamtplan Samstag'!$F$30</f>
        <v> </v>
      </c>
      <c r="AB47" s="221" t="s">
        <v>125</v>
      </c>
      <c r="AC47" s="222" t="s">
        <v>152</v>
      </c>
      <c r="AD47" s="223" t="n">
        <f aca="false">U$23</f>
        <v>43743</v>
      </c>
      <c r="AE47" s="224" t="n">
        <f aca="false">IF(N47="","",IF(L47&gt;N47,1,0))</f>
        <v>1</v>
      </c>
      <c r="AF47" s="224" t="n">
        <f aca="false">IF(Q47="","",IF(O47&gt;Q47,1,0))</f>
        <v>1</v>
      </c>
      <c r="AG47" s="224" t="str">
        <f aca="false">IF(T47="","",IF(R47&gt;T47,1,0))</f>
        <v/>
      </c>
      <c r="AH47" s="224" t="n">
        <f aca="false">IF(AE47="","",IF(AE47=0,1,0))</f>
        <v>0</v>
      </c>
      <c r="AI47" s="224" t="n">
        <f aca="false">IF(AF47="","",IF(AF47=0,1,0))</f>
        <v>0</v>
      </c>
      <c r="AJ47" s="224" t="str">
        <f aca="false">IF(AG47="","",IF(AG47=0,1,0))</f>
        <v/>
      </c>
      <c r="AK47" s="225" t="n">
        <f aca="false">L47+O47+R47</f>
        <v>25</v>
      </c>
      <c r="AL47" s="226" t="s">
        <v>131</v>
      </c>
      <c r="AM47" s="227" t="n">
        <f aca="false">N47+Q47+T47</f>
        <v>17</v>
      </c>
      <c r="AN47" s="225" t="n">
        <f aca="false">COUNTIF(AE47:AG47,1)</f>
        <v>2</v>
      </c>
      <c r="AO47" s="226" t="s">
        <v>131</v>
      </c>
      <c r="AP47" s="227" t="n">
        <f aca="false">COUNTIF(AH47:AJ47,1)</f>
        <v>0</v>
      </c>
      <c r="AQ47" s="225" t="n">
        <f aca="false">IF(AN47=2,2,IF(AP47=2,0,AN47))</f>
        <v>2</v>
      </c>
      <c r="AR47" s="226" t="s">
        <v>131</v>
      </c>
      <c r="AS47" s="227" t="n">
        <f aca="false">IF(AP47=2,2,IF(AN47=2,0,AP47))</f>
        <v>0</v>
      </c>
    </row>
    <row r="48" customFormat="false" ht="21" hidden="false" customHeight="true" outlineLevel="0" collapsed="false">
      <c r="A48" s="308" t="n">
        <f aca="false">D48</f>
        <v>20</v>
      </c>
      <c r="B48" s="252" t="n">
        <v>11</v>
      </c>
      <c r="C48" s="253" t="n">
        <f aca="false">C47</f>
        <v>0.638888888888889</v>
      </c>
      <c r="D48" s="254" t="n">
        <v>20</v>
      </c>
      <c r="E48" s="304" t="n">
        <v>2</v>
      </c>
      <c r="F48" s="291" t="str">
        <f aca="false">Y14</f>
        <v>Zürich/Schaffhausen</v>
      </c>
      <c r="G48" s="292" t="s">
        <v>131</v>
      </c>
      <c r="H48" s="293" t="str">
        <f aca="false">Y17</f>
        <v>Oberösterreich</v>
      </c>
      <c r="I48" s="293"/>
      <c r="J48" s="293"/>
      <c r="K48" s="293"/>
      <c r="L48" s="294" t="n">
        <v>6</v>
      </c>
      <c r="M48" s="295" t="s">
        <v>131</v>
      </c>
      <c r="N48" s="296" t="n">
        <v>11</v>
      </c>
      <c r="O48" s="294" t="n">
        <v>9</v>
      </c>
      <c r="P48" s="295" t="s">
        <v>131</v>
      </c>
      <c r="Q48" s="296" t="n">
        <v>11</v>
      </c>
      <c r="R48" s="297"/>
      <c r="S48" s="295" t="s">
        <v>131</v>
      </c>
      <c r="T48" s="298"/>
      <c r="U48" s="299" t="str">
        <f aca="false">Y15</f>
        <v>Schwaben</v>
      </c>
      <c r="V48" s="299"/>
      <c r="W48" s="299"/>
      <c r="X48" s="299"/>
      <c r="Y48" s="300" t="str">
        <f aca="false">U48</f>
        <v>Schwaben</v>
      </c>
      <c r="Z48" s="300"/>
      <c r="AA48" s="301" t="str">
        <f aca="false">'[3]Gesamtplan Samstag'!$J$30</f>
        <v> </v>
      </c>
      <c r="AB48" s="268" t="s">
        <v>125</v>
      </c>
      <c r="AC48" s="269" t="s">
        <v>152</v>
      </c>
      <c r="AD48" s="270" t="n">
        <f aca="false">U$23</f>
        <v>43743</v>
      </c>
      <c r="AE48" s="271" t="n">
        <f aca="false">IF(N48="","",IF(L48&gt;N48,1,0))</f>
        <v>0</v>
      </c>
      <c r="AF48" s="271" t="n">
        <f aca="false">IF(Q48="","",IF(O48&gt;Q48,1,0))</f>
        <v>0</v>
      </c>
      <c r="AG48" s="271" t="str">
        <f aca="false">IF(T48="","",IF(R48&gt;T48,1,0))</f>
        <v/>
      </c>
      <c r="AH48" s="271" t="n">
        <f aca="false">IF(AE48="","",IF(AE48=0,1,0))</f>
        <v>1</v>
      </c>
      <c r="AI48" s="271" t="n">
        <f aca="false">IF(AF48="","",IF(AF48=0,1,0))</f>
        <v>1</v>
      </c>
      <c r="AJ48" s="271" t="str">
        <f aca="false">IF(AG48="","",IF(AG48=0,1,0))</f>
        <v/>
      </c>
      <c r="AK48" s="272" t="n">
        <f aca="false">L48+O48+R48</f>
        <v>15</v>
      </c>
      <c r="AL48" s="273" t="s">
        <v>131</v>
      </c>
      <c r="AM48" s="274" t="n">
        <f aca="false">N48+Q48+T48</f>
        <v>22</v>
      </c>
      <c r="AN48" s="272" t="n">
        <f aca="false">COUNTIF(AE48:AG48,1)</f>
        <v>0</v>
      </c>
      <c r="AO48" s="273" t="s">
        <v>131</v>
      </c>
      <c r="AP48" s="274" t="n">
        <f aca="false">COUNTIF(AH48:AJ48,1)</f>
        <v>2</v>
      </c>
      <c r="AQ48" s="272" t="n">
        <f aca="false">IF(AN48=2,2,IF(AP48=2,0,AN48))</f>
        <v>0</v>
      </c>
      <c r="AR48" s="273" t="s">
        <v>131</v>
      </c>
      <c r="AS48" s="274" t="n">
        <f aca="false">IF(AP48=2,2,IF(AN48=2,0,AP48))</f>
        <v>2</v>
      </c>
    </row>
    <row r="49" customFormat="false" ht="18" hidden="false" customHeight="false" outlineLevel="0" collapsed="false">
      <c r="B49" s="303" t="n">
        <v>12</v>
      </c>
      <c r="C49" s="206" t="n">
        <f aca="false">C47+AU$21</f>
        <v>0.663194444444444</v>
      </c>
      <c r="D49" s="207"/>
      <c r="E49" s="310" t="n">
        <v>3</v>
      </c>
      <c r="F49" s="311" t="str">
        <f aca="false">'[4]Spielplan Sa'!$F$48</f>
        <v>Oberösterreich</v>
      </c>
      <c r="G49" s="312" t="s">
        <v>131</v>
      </c>
      <c r="H49" s="313" t="str">
        <f aca="false">'[4]Spielplan Sa'!$H$48</f>
        <v>Zürich/Schaffhausen</v>
      </c>
      <c r="I49" s="313"/>
      <c r="J49" s="313"/>
      <c r="K49" s="313"/>
      <c r="L49" s="314"/>
      <c r="M49" s="213" t="s">
        <v>131</v>
      </c>
      <c r="N49" s="315"/>
      <c r="O49" s="314"/>
      <c r="P49" s="213" t="s">
        <v>131</v>
      </c>
      <c r="Q49" s="315"/>
      <c r="R49" s="215"/>
      <c r="S49" s="216" t="s">
        <v>131</v>
      </c>
      <c r="T49" s="217"/>
      <c r="U49" s="218" t="str">
        <f aca="false">'[4]Spielplan Sa'!$U$48</f>
        <v>Thurgau</v>
      </c>
      <c r="V49" s="218"/>
      <c r="W49" s="218"/>
      <c r="X49" s="218"/>
      <c r="Y49" s="219" t="str">
        <f aca="false">'[4]Spielplan Sa'!$Y$48</f>
        <v>Thurgau</v>
      </c>
      <c r="Z49" s="219"/>
      <c r="AA49" s="220" t="str">
        <f aca="false">IF('[5]Spielplan Sa'!$AA$48="","",'[5]Spielplan Sa'!$AA$48)</f>
        <v/>
      </c>
      <c r="AB49" s="221"/>
      <c r="AC49" s="222"/>
      <c r="AD49" s="223"/>
      <c r="AE49" s="224" t="str">
        <f aca="false">IF(N49="","",IF(L49&gt;N49,1,0))</f>
        <v/>
      </c>
      <c r="AF49" s="224" t="str">
        <f aca="false">IF(Q49="","",IF(O49&gt;Q49,1,0))</f>
        <v/>
      </c>
      <c r="AG49" s="224" t="str">
        <f aca="false">IF(T49="","",IF(R49&gt;T49,1,0))</f>
        <v/>
      </c>
      <c r="AH49" s="224" t="str">
        <f aca="false">IF(AE49="","",IF(AE49=0,1,0))</f>
        <v/>
      </c>
      <c r="AI49" s="224" t="str">
        <f aca="false">IF(AF49="","",IF(AF49=0,1,0))</f>
        <v/>
      </c>
      <c r="AJ49" s="224" t="str">
        <f aca="false">IF(AG49="","",IF(AG49=0,1,0))</f>
        <v/>
      </c>
      <c r="AK49" s="225" t="n">
        <f aca="false">L49+O49+R49</f>
        <v>0</v>
      </c>
      <c r="AL49" s="226" t="s">
        <v>131</v>
      </c>
      <c r="AM49" s="227" t="n">
        <f aca="false">N49+Q49+T49</f>
        <v>0</v>
      </c>
      <c r="AN49" s="225" t="n">
        <f aca="false">COUNTIF(AE49:AG49,1)</f>
        <v>0</v>
      </c>
      <c r="AO49" s="226" t="s">
        <v>131</v>
      </c>
      <c r="AP49" s="227" t="n">
        <f aca="false">COUNTIF(AH49:AJ49,1)</f>
        <v>0</v>
      </c>
      <c r="AQ49" s="225" t="n">
        <f aca="false">IF(AN49=2,2,IF(AP49=2,0,AN49))</f>
        <v>0</v>
      </c>
      <c r="AR49" s="226" t="s">
        <v>131</v>
      </c>
      <c r="AS49" s="227" t="n">
        <f aca="false">IF(AP49=2,2,IF(AN49=2,0,AP49))</f>
        <v>0</v>
      </c>
    </row>
    <row r="50" customFormat="false" ht="18.75" hidden="false" customHeight="false" outlineLevel="0" collapsed="false">
      <c r="B50" s="252" t="n">
        <v>12</v>
      </c>
      <c r="C50" s="253" t="n">
        <f aca="false">C48+AU$21</f>
        <v>0.663194444444444</v>
      </c>
      <c r="D50" s="254"/>
      <c r="E50" s="316" t="n">
        <v>4</v>
      </c>
      <c r="F50" s="317" t="str">
        <f aca="false">'[4]Spielplan Sa'!$F$49</f>
        <v>Schwaben</v>
      </c>
      <c r="G50" s="318" t="s">
        <v>131</v>
      </c>
      <c r="H50" s="319" t="str">
        <f aca="false">'[4]Spielplan Sa'!$H$49</f>
        <v>Niederösterreich</v>
      </c>
      <c r="I50" s="319"/>
      <c r="J50" s="319"/>
      <c r="K50" s="319"/>
      <c r="L50" s="320"/>
      <c r="M50" s="260" t="s">
        <v>131</v>
      </c>
      <c r="N50" s="321"/>
      <c r="O50" s="320"/>
      <c r="P50" s="260" t="s">
        <v>131</v>
      </c>
      <c r="Q50" s="321"/>
      <c r="R50" s="262"/>
      <c r="S50" s="263" t="s">
        <v>131</v>
      </c>
      <c r="T50" s="264"/>
      <c r="U50" s="265" t="str">
        <f aca="false">'[4]Spielplan Sa'!$U$49</f>
        <v>Thurgau</v>
      </c>
      <c r="V50" s="265"/>
      <c r="W50" s="265"/>
      <c r="X50" s="265"/>
      <c r="Y50" s="266" t="str">
        <f aca="false">'[4]Spielplan Sa'!$Y$49</f>
        <v>Thurgau</v>
      </c>
      <c r="Z50" s="266"/>
      <c r="AA50" s="267" t="str">
        <f aca="false">IF('[5]Spielplan Sa'!$AA$49="","",'[5]Spielplan Sa'!$AA$49)</f>
        <v/>
      </c>
      <c r="AB50" s="268"/>
      <c r="AC50" s="269"/>
      <c r="AD50" s="270"/>
      <c r="AE50" s="271" t="str">
        <f aca="false">IF(N50="","",IF(L50&gt;N50,1,0))</f>
        <v/>
      </c>
      <c r="AF50" s="271" t="str">
        <f aca="false">IF(Q50="","",IF(O50&gt;Q50,1,0))</f>
        <v/>
      </c>
      <c r="AG50" s="271" t="str">
        <f aca="false">IF(T50="","",IF(R50&gt;T50,1,0))</f>
        <v/>
      </c>
      <c r="AH50" s="271" t="str">
        <f aca="false">IF(AE50="","",IF(AE50=0,1,0))</f>
        <v/>
      </c>
      <c r="AI50" s="271" t="str">
        <f aca="false">IF(AF50="","",IF(AF50=0,1,0))</f>
        <v/>
      </c>
      <c r="AJ50" s="271" t="str">
        <f aca="false">IF(AG50="","",IF(AG50=0,1,0))</f>
        <v/>
      </c>
      <c r="AK50" s="272" t="n">
        <f aca="false">L50+O50+R50</f>
        <v>0</v>
      </c>
      <c r="AL50" s="273" t="s">
        <v>131</v>
      </c>
      <c r="AM50" s="274" t="n">
        <f aca="false">N50+Q50+T50</f>
        <v>0</v>
      </c>
      <c r="AN50" s="272" t="n">
        <f aca="false">COUNTIF(AE50:AG50,1)</f>
        <v>0</v>
      </c>
      <c r="AO50" s="273" t="s">
        <v>131</v>
      </c>
      <c r="AP50" s="274" t="n">
        <f aca="false">COUNTIF(AH50:AJ50,1)</f>
        <v>0</v>
      </c>
      <c r="AQ50" s="272" t="n">
        <f aca="false">IF(AN50=2,2,IF(AP50=2,0,AN50))</f>
        <v>0</v>
      </c>
      <c r="AR50" s="273" t="s">
        <v>131</v>
      </c>
      <c r="AS50" s="274" t="n">
        <f aca="false">IF(AP50=2,2,IF(AN50=2,0,AP50))</f>
        <v>0</v>
      </c>
    </row>
    <row r="51" customFormat="false" ht="26.2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26.2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26.2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26.2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26.25" hidden="false" customHeight="false" outlineLevel="0" collapsed="false">
      <c r="D55" s="50" t="str">
        <f aca="false">J16</f>
        <v/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true" customHeight="true" outlineLevel="0" collapsed="false">
      <c r="A56" s="123" t="n">
        <f aca="false">D56</f>
        <v>21</v>
      </c>
      <c r="B56" s="126" t="n">
        <f aca="false">'Spielplan So'!A19</f>
        <v>15</v>
      </c>
      <c r="C56" s="322" t="n">
        <f aca="false">'Spielplan So'!B19</f>
        <v>0.375</v>
      </c>
      <c r="D56" s="126" t="n">
        <f aca="false">'Spielplan So'!C19</f>
        <v>21</v>
      </c>
      <c r="E56" s="126" t="n">
        <f aca="false">'Spielplan So'!D19</f>
        <v>1</v>
      </c>
      <c r="F56" s="126" t="str">
        <f aca="false">'Spielplan So'!E20</f>
        <v>Salzburg</v>
      </c>
      <c r="G56" s="126"/>
      <c r="H56" s="128" t="str">
        <f aca="false">'Spielplan So'!G20</f>
        <v>Oberösterreich</v>
      </c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 t="str">
        <f aca="false">'Spielplan So'!S20</f>
        <v>Niedersachsen</v>
      </c>
      <c r="V56" s="128"/>
      <c r="W56" s="128"/>
      <c r="X56" s="128"/>
      <c r="Y56" s="126"/>
      <c r="Z56" s="128"/>
      <c r="AA56" s="128" t="str">
        <f aca="false">'Spielplan So'!T20</f>
        <v>Lebherz</v>
      </c>
      <c r="AC56" s="126" t="str">
        <f aca="false">'Spielplan So'!W20</f>
        <v>Qualifikation Q1 </v>
      </c>
      <c r="AD56" s="127" t="n">
        <f aca="false">'Spielplan So'!X20</f>
        <v>43744</v>
      </c>
      <c r="AK56" s="24"/>
      <c r="AL56" s="24"/>
      <c r="AM56" s="24"/>
      <c r="AN56" s="24"/>
      <c r="AO56" s="24"/>
      <c r="AP56" s="24"/>
      <c r="AQ56" s="24"/>
      <c r="AR56" s="24"/>
      <c r="AS56" s="24"/>
    </row>
    <row r="57" customFormat="false" ht="12.75" hidden="true" customHeight="true" outlineLevel="0" collapsed="false">
      <c r="A57" s="123" t="n">
        <f aca="false">D57</f>
        <v>22</v>
      </c>
      <c r="B57" s="126" t="n">
        <f aca="false">'Spielplan So'!A21</f>
        <v>15</v>
      </c>
      <c r="C57" s="322" t="n">
        <f aca="false">'Spielplan So'!B21</f>
        <v>0.375</v>
      </c>
      <c r="D57" s="126" t="n">
        <f aca="false">'Spielplan So'!C21</f>
        <v>22</v>
      </c>
      <c r="E57" s="126" t="n">
        <f aca="false">'Spielplan So'!D21</f>
        <v>2</v>
      </c>
      <c r="F57" s="126" t="str">
        <f aca="false">'Spielplan So'!E22</f>
        <v>Schleswig-Holstein</v>
      </c>
      <c r="G57" s="126"/>
      <c r="H57" s="128" t="str">
        <f aca="false">'Spielplan So'!G22</f>
        <v>Bayern</v>
      </c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 t="str">
        <f aca="false">'Spielplan So'!S22</f>
        <v>Schwaben</v>
      </c>
      <c r="V57" s="128"/>
      <c r="W57" s="128"/>
      <c r="X57" s="128"/>
      <c r="Y57" s="126"/>
      <c r="Z57" s="128"/>
      <c r="AA57" s="128" t="str">
        <f aca="false">'Spielplan So'!T22</f>
        <v>Fritschle</v>
      </c>
      <c r="AC57" s="126" t="str">
        <f aca="false">'Spielplan So'!W22</f>
        <v>Qualifikation Q2 </v>
      </c>
      <c r="AD57" s="127" t="n">
        <f aca="false">'Spielplan So'!X22</f>
        <v>43744</v>
      </c>
      <c r="AK57" s="24"/>
      <c r="AL57" s="24"/>
      <c r="AM57" s="24"/>
      <c r="AN57" s="24"/>
      <c r="AO57" s="24"/>
      <c r="AP57" s="24"/>
      <c r="AQ57" s="24"/>
      <c r="AR57" s="24"/>
      <c r="AS57" s="24"/>
    </row>
    <row r="58" customFormat="false" ht="12.75" hidden="true" customHeight="true" outlineLevel="0" collapsed="false">
      <c r="A58" s="123" t="n">
        <f aca="false">D58</f>
        <v>23</v>
      </c>
      <c r="B58" s="126" t="n">
        <f aca="false">'Spielplan So'!A23</f>
        <v>16</v>
      </c>
      <c r="C58" s="322" t="n">
        <f aca="false">'Spielplan So'!B23</f>
        <v>0.402777777777778</v>
      </c>
      <c r="D58" s="126" t="n">
        <f aca="false">'Spielplan So'!C23</f>
        <v>23</v>
      </c>
      <c r="E58" s="126" t="n">
        <f aca="false">'Spielplan So'!D23</f>
        <v>1</v>
      </c>
      <c r="F58" s="126" t="str">
        <f aca="false">'Spielplan So'!E24</f>
        <v>Thurgau</v>
      </c>
      <c r="G58" s="126"/>
      <c r="H58" s="128" t="str">
        <f aca="false">'Spielplan So'!G24</f>
        <v>Zürich/Schaffhausen</v>
      </c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 t="str">
        <f aca="false">'Spielplan So'!S24</f>
        <v>Salzburg</v>
      </c>
      <c r="V58" s="128"/>
      <c r="W58" s="128"/>
      <c r="X58" s="128"/>
      <c r="Y58" s="126"/>
      <c r="Z58" s="128"/>
      <c r="AA58" s="128" t="str">
        <f aca="false">'Spielplan So'!T24</f>
        <v>Huthmann</v>
      </c>
      <c r="AC58" s="126" t="str">
        <f aca="false">'Spielplan So'!W24</f>
        <v>Qualifikation Q3</v>
      </c>
      <c r="AD58" s="127" t="n">
        <f aca="false">'Spielplan So'!X24</f>
        <v>43744</v>
      </c>
      <c r="AK58" s="24"/>
      <c r="AL58" s="24"/>
      <c r="AM58" s="24"/>
      <c r="AN58" s="24"/>
      <c r="AO58" s="24"/>
      <c r="AP58" s="24"/>
      <c r="AQ58" s="24"/>
      <c r="AR58" s="24"/>
      <c r="AS58" s="24"/>
    </row>
    <row r="59" customFormat="false" ht="12.75" hidden="true" customHeight="true" outlineLevel="0" collapsed="false">
      <c r="A59" s="123" t="n">
        <f aca="false">D59</f>
        <v>24</v>
      </c>
      <c r="B59" s="126" t="n">
        <f aca="false">'Spielplan So'!A25</f>
        <v>16</v>
      </c>
      <c r="C59" s="322" t="n">
        <f aca="false">'Spielplan So'!B25</f>
        <v>0.402777777777778</v>
      </c>
      <c r="D59" s="126" t="n">
        <f aca="false">'Spielplan So'!C25</f>
        <v>24</v>
      </c>
      <c r="E59" s="126" t="n">
        <f aca="false">'Spielplan So'!D25</f>
        <v>2</v>
      </c>
      <c r="F59" s="126" t="str">
        <f aca="false">'Spielplan So'!E26</f>
        <v>Baden</v>
      </c>
      <c r="G59" s="126"/>
      <c r="H59" s="128" t="str">
        <f aca="false">'Spielplan So'!G26</f>
        <v>Südtirol</v>
      </c>
      <c r="I59" s="128"/>
      <c r="J59" s="128"/>
      <c r="K59" s="128"/>
      <c r="L59" s="126"/>
      <c r="M59" s="126"/>
      <c r="N59" s="126"/>
      <c r="O59" s="126"/>
      <c r="P59" s="126"/>
      <c r="Q59" s="126"/>
      <c r="U59" s="128" t="str">
        <f aca="false">'Spielplan So'!S26</f>
        <v>Salzburg</v>
      </c>
      <c r="V59" s="128"/>
      <c r="W59" s="128"/>
      <c r="X59" s="128"/>
      <c r="Y59" s="126"/>
      <c r="Z59" s="128"/>
      <c r="AA59" s="128" t="str">
        <f aca="false">'Spielplan So'!T26</f>
        <v>Ferster</v>
      </c>
      <c r="AC59" s="126" t="str">
        <f aca="false">'Spielplan So'!W26</f>
        <v>Qualifikation Q4</v>
      </c>
      <c r="AD59" s="127" t="n">
        <f aca="false">'Spielplan So'!X26</f>
        <v>43744</v>
      </c>
    </row>
    <row r="60" customFormat="false" ht="12.75" hidden="true" customHeight="true" outlineLevel="0" collapsed="false">
      <c r="A60" s="123" t="n">
        <f aca="false">D60</f>
        <v>25</v>
      </c>
      <c r="B60" s="126" t="n">
        <f aca="false">'Spielplan So'!A27</f>
        <v>17</v>
      </c>
      <c r="C60" s="322" t="n">
        <f aca="false">'Spielplan So'!B27</f>
        <v>0.430555555555556</v>
      </c>
      <c r="D60" s="126" t="n">
        <f aca="false">'Spielplan So'!C27</f>
        <v>25</v>
      </c>
      <c r="E60" s="126" t="n">
        <f aca="false">'Spielplan So'!D27</f>
        <v>1</v>
      </c>
      <c r="F60" s="126" t="str">
        <f aca="false">'Spielplan So'!E28</f>
        <v>Niedersachsen</v>
      </c>
      <c r="G60" s="126"/>
      <c r="H60" s="128" t="str">
        <f aca="false">'Spielplan So'!G28</f>
        <v>Bayern</v>
      </c>
      <c r="I60" s="128"/>
      <c r="J60" s="128"/>
      <c r="K60" s="128"/>
      <c r="L60" s="126"/>
      <c r="M60" s="126"/>
      <c r="N60" s="126"/>
      <c r="O60" s="126"/>
      <c r="P60" s="126"/>
      <c r="Q60" s="126"/>
      <c r="U60" s="128" t="str">
        <f aca="false">'Spielplan So'!S28</f>
        <v>Schleswig-Holstein</v>
      </c>
      <c r="V60" s="128"/>
      <c r="W60" s="128"/>
      <c r="X60" s="128"/>
      <c r="Y60" s="126"/>
      <c r="Z60" s="128"/>
      <c r="AA60" s="128" t="str">
        <f aca="false">'Spielplan So'!T28</f>
        <v> </v>
      </c>
      <c r="AC60" s="126" t="str">
        <f aca="false">'Spielplan So'!W28</f>
        <v>Halbfinale HF1</v>
      </c>
      <c r="AD60" s="127" t="n">
        <f aca="false">'Spielplan So'!X28</f>
        <v>43744</v>
      </c>
    </row>
    <row r="61" customFormat="false" ht="12.75" hidden="true" customHeight="true" outlineLevel="0" collapsed="false">
      <c r="A61" s="123" t="n">
        <f aca="false">D61</f>
        <v>26</v>
      </c>
      <c r="B61" s="126" t="n">
        <f aca="false">'Spielplan So'!A29</f>
        <v>17</v>
      </c>
      <c r="C61" s="322" t="n">
        <f aca="false">'Spielplan So'!B29</f>
        <v>0.430555555555556</v>
      </c>
      <c r="D61" s="126" t="n">
        <f aca="false">'Spielplan So'!C29</f>
        <v>26</v>
      </c>
      <c r="E61" s="126" t="n">
        <f aca="false">'Spielplan So'!D29</f>
        <v>2</v>
      </c>
      <c r="F61" s="126" t="str">
        <f aca="false">'Spielplan So'!E30</f>
        <v>Schwaben</v>
      </c>
      <c r="G61" s="126"/>
      <c r="H61" s="128" t="str">
        <f aca="false">'Spielplan So'!G30</f>
        <v>Oberösterreich</v>
      </c>
      <c r="I61" s="128"/>
      <c r="J61" s="128"/>
      <c r="K61" s="128"/>
      <c r="L61" s="126"/>
      <c r="M61" s="126"/>
      <c r="N61" s="126"/>
      <c r="O61" s="126"/>
      <c r="P61" s="126"/>
      <c r="Q61" s="126"/>
      <c r="U61" s="128" t="str">
        <f aca="false">'Spielplan So'!S30</f>
        <v>Schleswig-Holstein</v>
      </c>
      <c r="V61" s="128"/>
      <c r="W61" s="128"/>
      <c r="X61" s="128"/>
      <c r="Y61" s="126"/>
      <c r="Z61" s="128"/>
      <c r="AA61" s="128" t="str">
        <f aca="false">'Spielplan So'!T30</f>
        <v> </v>
      </c>
      <c r="AC61" s="126" t="str">
        <f aca="false">'Spielplan So'!W30</f>
        <v>Halbfinale HF2</v>
      </c>
      <c r="AD61" s="127" t="n">
        <f aca="false">'Spielplan So'!X30</f>
        <v>43744</v>
      </c>
    </row>
    <row r="62" customFormat="false" ht="12.75" hidden="true" customHeight="true" outlineLevel="0" collapsed="false">
      <c r="A62" s="123" t="n">
        <f aca="false">D62</f>
        <v>27</v>
      </c>
      <c r="B62" s="126" t="n">
        <f aca="false">'Spielplan So'!A31</f>
        <v>18</v>
      </c>
      <c r="C62" s="322" t="n">
        <f aca="false">'Spielplan So'!B31</f>
        <v>0.458333333333333</v>
      </c>
      <c r="D62" s="126" t="n">
        <f aca="false">'Spielplan So'!C31</f>
        <v>27</v>
      </c>
      <c r="E62" s="126" t="n">
        <f aca="false">'Spielplan So'!D31</f>
        <v>1</v>
      </c>
      <c r="F62" s="126" t="str">
        <f aca="false">'Spielplan So'!E32</f>
        <v>Zürich/Schaffhausen</v>
      </c>
      <c r="G62" s="126"/>
      <c r="H62" s="128" t="str">
        <f aca="false">'Spielplan So'!G32</f>
        <v>Baden</v>
      </c>
      <c r="I62" s="128"/>
      <c r="J62" s="128"/>
      <c r="K62" s="128"/>
      <c r="L62" s="126"/>
      <c r="M62" s="126"/>
      <c r="N62" s="126"/>
      <c r="O62" s="126"/>
      <c r="P62" s="126"/>
      <c r="Q62" s="126"/>
      <c r="U62" s="128" t="str">
        <f aca="false">'Spielplan So'!S32</f>
        <v>Bayern</v>
      </c>
      <c r="V62" s="128"/>
      <c r="W62" s="128"/>
      <c r="X62" s="128"/>
      <c r="Y62" s="126"/>
      <c r="Z62" s="128"/>
      <c r="AA62" s="128" t="str">
        <f aca="false">'Spielplan So'!T32</f>
        <v> </v>
      </c>
      <c r="AC62" s="126" t="str">
        <f aca="false">'Spielplan So'!W32</f>
        <v>Spiel um Platz 7</v>
      </c>
      <c r="AD62" s="127" t="n">
        <f aca="false">'Spielplan So'!X32</f>
        <v>43744</v>
      </c>
    </row>
    <row r="63" customFormat="false" ht="12.75" hidden="true" customHeight="true" outlineLevel="0" collapsed="false">
      <c r="A63" s="123" t="n">
        <f aca="false">D63</f>
        <v>28</v>
      </c>
      <c r="B63" s="126" t="n">
        <f aca="false">'Spielplan So'!A33</f>
        <v>18</v>
      </c>
      <c r="C63" s="322" t="n">
        <f aca="false">'Spielplan So'!B33</f>
        <v>0.458333333333333</v>
      </c>
      <c r="D63" s="126" t="n">
        <f aca="false">'Spielplan So'!C33</f>
        <v>28</v>
      </c>
      <c r="E63" s="126" t="n">
        <f aca="false">'Spielplan So'!D33</f>
        <v>2</v>
      </c>
      <c r="F63" s="126" t="str">
        <f aca="false">'Spielplan So'!E34</f>
        <v>Thurgau</v>
      </c>
      <c r="G63" s="126"/>
      <c r="H63" s="128" t="str">
        <f aca="false">'Spielplan So'!G34</f>
        <v>Südtirol</v>
      </c>
      <c r="I63" s="128"/>
      <c r="J63" s="128"/>
      <c r="K63" s="128"/>
      <c r="L63" s="126"/>
      <c r="M63" s="126"/>
      <c r="N63" s="126"/>
      <c r="O63" s="126"/>
      <c r="P63" s="126"/>
      <c r="Q63" s="126"/>
      <c r="U63" s="128" t="str">
        <f aca="false">'Spielplan So'!S34</f>
        <v>Oberösterreich</v>
      </c>
      <c r="V63" s="128"/>
      <c r="W63" s="128"/>
      <c r="X63" s="128"/>
      <c r="Y63" s="126"/>
      <c r="Z63" s="128"/>
      <c r="AA63" s="128" t="str">
        <f aca="false">'Spielplan So'!T34</f>
        <v> </v>
      </c>
      <c r="AC63" s="126" t="str">
        <f aca="false">'Spielplan So'!W34</f>
        <v>Spiel um Platz 9</v>
      </c>
      <c r="AD63" s="127" t="n">
        <f aca="false">'Spielplan So'!X34</f>
        <v>43744</v>
      </c>
    </row>
    <row r="64" customFormat="false" ht="12.75" hidden="true" customHeight="false" outlineLevel="0" collapsed="false">
      <c r="A64" s="123" t="n">
        <f aca="false">D64</f>
        <v>29</v>
      </c>
      <c r="B64" s="126" t="n">
        <f aca="false">'Spielplan So'!A35</f>
        <v>19</v>
      </c>
      <c r="C64" s="322" t="n">
        <f aca="false">'Spielplan So'!B35</f>
        <v>0.486111111111111</v>
      </c>
      <c r="D64" s="126" t="n">
        <f aca="false">'Spielplan So'!C35</f>
        <v>29</v>
      </c>
      <c r="E64" s="126" t="n">
        <f aca="false">'Spielplan So'!D35</f>
        <v>1</v>
      </c>
      <c r="F64" s="126" t="str">
        <f aca="false">'Spielplan So'!E36</f>
        <v>Salzburg</v>
      </c>
      <c r="G64" s="126"/>
      <c r="H64" s="128" t="str">
        <f aca="false">'Spielplan So'!G36</f>
        <v>Schleswig-Holstein</v>
      </c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8" t="str">
        <f aca="false">'Spielplan So'!S36</f>
        <v>Baden</v>
      </c>
      <c r="V64" s="126"/>
      <c r="W64" s="126"/>
      <c r="X64" s="126"/>
      <c r="Y64" s="126"/>
      <c r="Z64" s="126"/>
      <c r="AA64" s="128" t="str">
        <f aca="false">'Spielplan So'!T36</f>
        <v> </v>
      </c>
      <c r="AC64" s="126" t="str">
        <f aca="false">'Spielplan So'!W36</f>
        <v>Spiel um Platz 5</v>
      </c>
      <c r="AD64" s="127" t="n">
        <f aca="false">'Spielplan So'!X36</f>
        <v>43744</v>
      </c>
    </row>
    <row r="65" customFormat="false" ht="12.75" hidden="true" customHeight="false" outlineLevel="0" collapsed="false">
      <c r="A65" s="123" t="n">
        <f aca="false">D65</f>
        <v>30</v>
      </c>
      <c r="B65" s="126" t="n">
        <f aca="false">'Spielplan So'!A37</f>
        <v>19</v>
      </c>
      <c r="C65" s="322" t="n">
        <f aca="false">'Spielplan So'!B37</f>
        <v>0.486111111111111</v>
      </c>
      <c r="D65" s="126" t="n">
        <f aca="false">'Spielplan So'!C37</f>
        <v>30</v>
      </c>
      <c r="E65" s="126" t="n">
        <f aca="false">'Spielplan So'!D37</f>
        <v>2</v>
      </c>
      <c r="F65" s="126" t="str">
        <f aca="false">'Spielplan So'!E38</f>
        <v>Niedersachsen</v>
      </c>
      <c r="G65" s="126"/>
      <c r="H65" s="128" t="str">
        <f aca="false">'Spielplan So'!G38</f>
        <v>Schwaben</v>
      </c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8" t="str">
        <f aca="false">'Spielplan So'!S38</f>
        <v>Südtirol</v>
      </c>
      <c r="V65" s="126"/>
      <c r="W65" s="126"/>
      <c r="X65" s="126"/>
      <c r="Y65" s="126"/>
      <c r="Z65" s="126"/>
      <c r="AA65" s="128" t="str">
        <f aca="false">'Spielplan So'!T38</f>
        <v> </v>
      </c>
      <c r="AC65" s="126" t="str">
        <f aca="false">'Spielplan So'!W38</f>
        <v>Spiel um Platz 3</v>
      </c>
      <c r="AD65" s="127" t="n">
        <f aca="false">'Spielplan So'!X38</f>
        <v>43744</v>
      </c>
    </row>
    <row r="66" customFormat="false" ht="12.75" hidden="true" customHeight="false" outlineLevel="0" collapsed="false">
      <c r="A66" s="123" t="n">
        <f aca="false">D66</f>
        <v>31</v>
      </c>
      <c r="B66" s="126" t="n">
        <f aca="false">'Spielplan So'!A39</f>
        <v>20</v>
      </c>
      <c r="C66" s="322" t="n">
        <f aca="false">'Spielplan So'!B39</f>
        <v>0.513888888888889</v>
      </c>
      <c r="D66" s="126" t="n">
        <f aca="false">'Spielplan So'!C39</f>
        <v>31</v>
      </c>
      <c r="E66" s="126" t="n">
        <f aca="false">'Spielplan So'!D39</f>
        <v>1</v>
      </c>
      <c r="F66" s="126" t="str">
        <f aca="false">'Spielplan So'!E40</f>
        <v>Bayern</v>
      </c>
      <c r="G66" s="126"/>
      <c r="H66" s="128" t="str">
        <f aca="false">'Spielplan So'!G40</f>
        <v>Oberösterreich</v>
      </c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8" t="str">
        <f aca="false">'Spielplan So'!S40</f>
        <v>Niedersachsen</v>
      </c>
      <c r="V66" s="126"/>
      <c r="W66" s="126"/>
      <c r="X66" s="126"/>
      <c r="Y66" s="126"/>
      <c r="Z66" s="126"/>
      <c r="AA66" s="128" t="str">
        <f aca="false">'Spielplan So'!T40</f>
        <v> </v>
      </c>
      <c r="AC66" s="126" t="str">
        <f aca="false">'Spielplan So'!W40</f>
        <v>Finale</v>
      </c>
      <c r="AD66" s="127" t="n">
        <f aca="false">'Spielplan So'!X40</f>
        <v>43744</v>
      </c>
    </row>
  </sheetData>
  <sheetProtection sheet="true" selectLockedCells="true"/>
  <mergeCells count="128">
    <mergeCell ref="A1:AA1"/>
    <mergeCell ref="B3:AA3"/>
    <mergeCell ref="B4:AA4"/>
    <mergeCell ref="J5:T5"/>
    <mergeCell ref="J7:Q7"/>
    <mergeCell ref="R7:X7"/>
    <mergeCell ref="J9:Y9"/>
    <mergeCell ref="L10:Z10"/>
    <mergeCell ref="F12:K12"/>
    <mergeCell ref="Y12:AA12"/>
    <mergeCell ref="F13:K13"/>
    <mergeCell ref="Y13:AA13"/>
    <mergeCell ref="F14:K14"/>
    <mergeCell ref="Y14:AA14"/>
    <mergeCell ref="F15:K15"/>
    <mergeCell ref="Y15:AA15"/>
    <mergeCell ref="F16:K16"/>
    <mergeCell ref="Y16:AA16"/>
    <mergeCell ref="F17:K17"/>
    <mergeCell ref="Y17:AA17"/>
    <mergeCell ref="F18:K18"/>
    <mergeCell ref="Y18:AA18"/>
    <mergeCell ref="F19:K19"/>
    <mergeCell ref="Y19:AA19"/>
    <mergeCell ref="B21:B22"/>
    <mergeCell ref="C21:C22"/>
    <mergeCell ref="D21:D22"/>
    <mergeCell ref="E21:E22"/>
    <mergeCell ref="F21:F22"/>
    <mergeCell ref="G21:G22"/>
    <mergeCell ref="H21:K22"/>
    <mergeCell ref="L21:T21"/>
    <mergeCell ref="U21:X22"/>
    <mergeCell ref="Y21:Z22"/>
    <mergeCell ref="AA21:AA22"/>
    <mergeCell ref="AE21:AE22"/>
    <mergeCell ref="AF21:AF22"/>
    <mergeCell ref="AG21:AG22"/>
    <mergeCell ref="AH21:AH22"/>
    <mergeCell ref="AI21:AI22"/>
    <mergeCell ref="AJ21:AJ22"/>
    <mergeCell ref="AK21:AM22"/>
    <mergeCell ref="AN21:AP22"/>
    <mergeCell ref="AQ21:AS22"/>
    <mergeCell ref="L22:N22"/>
    <mergeCell ref="O22:Q22"/>
    <mergeCell ref="R22:T22"/>
    <mergeCell ref="D23:T23"/>
    <mergeCell ref="U23:AA23"/>
    <mergeCell ref="D24:AA24"/>
    <mergeCell ref="H25:K25"/>
    <mergeCell ref="U25:X25"/>
    <mergeCell ref="Y25:Z25"/>
    <mergeCell ref="H26:K26"/>
    <mergeCell ref="U26:X26"/>
    <mergeCell ref="Y26:Z26"/>
    <mergeCell ref="H27:K27"/>
    <mergeCell ref="U27:X27"/>
    <mergeCell ref="Y27:Z27"/>
    <mergeCell ref="H28:K28"/>
    <mergeCell ref="U28:X28"/>
    <mergeCell ref="Y28:Z28"/>
    <mergeCell ref="H29:K29"/>
    <mergeCell ref="U29:X29"/>
    <mergeCell ref="Y29:Z29"/>
    <mergeCell ref="H30:K30"/>
    <mergeCell ref="U30:X30"/>
    <mergeCell ref="Y30:Z30"/>
    <mergeCell ref="H31:K31"/>
    <mergeCell ref="U31:X31"/>
    <mergeCell ref="Y31:Z31"/>
    <mergeCell ref="H32:K32"/>
    <mergeCell ref="U32:X32"/>
    <mergeCell ref="Y32:Z32"/>
    <mergeCell ref="H33:K33"/>
    <mergeCell ref="U33:X33"/>
    <mergeCell ref="Y33:Z33"/>
    <mergeCell ref="H34:K34"/>
    <mergeCell ref="U34:X34"/>
    <mergeCell ref="Y34:Z34"/>
    <mergeCell ref="H35:K35"/>
    <mergeCell ref="U35:X35"/>
    <mergeCell ref="Y35:Z35"/>
    <mergeCell ref="H36:K36"/>
    <mergeCell ref="U36:X36"/>
    <mergeCell ref="Y36:Z36"/>
    <mergeCell ref="H37:K37"/>
    <mergeCell ref="U37:X37"/>
    <mergeCell ref="Y37:Z37"/>
    <mergeCell ref="H38:K38"/>
    <mergeCell ref="U38:X38"/>
    <mergeCell ref="Y38:Z38"/>
    <mergeCell ref="H39:K39"/>
    <mergeCell ref="U39:X39"/>
    <mergeCell ref="Y39:Z39"/>
    <mergeCell ref="H40:K40"/>
    <mergeCell ref="U40:X40"/>
    <mergeCell ref="Y40:Z40"/>
    <mergeCell ref="H41:K41"/>
    <mergeCell ref="U41:X41"/>
    <mergeCell ref="Y41:Z41"/>
    <mergeCell ref="H42:K42"/>
    <mergeCell ref="U42:X42"/>
    <mergeCell ref="Y42:Z42"/>
    <mergeCell ref="H43:K43"/>
    <mergeCell ref="U43:X43"/>
    <mergeCell ref="Y43:Z43"/>
    <mergeCell ref="H44:K44"/>
    <mergeCell ref="U44:X44"/>
    <mergeCell ref="Y44:Z44"/>
    <mergeCell ref="H45:K45"/>
    <mergeCell ref="U45:X45"/>
    <mergeCell ref="Y45:Z45"/>
    <mergeCell ref="H46:K46"/>
    <mergeCell ref="U46:X46"/>
    <mergeCell ref="Y46:Z46"/>
    <mergeCell ref="H47:K47"/>
    <mergeCell ref="U47:X47"/>
    <mergeCell ref="Y47:Z47"/>
    <mergeCell ref="H48:K48"/>
    <mergeCell ref="U48:X48"/>
    <mergeCell ref="Y48:Z48"/>
    <mergeCell ref="H49:K49"/>
    <mergeCell ref="U49:X49"/>
    <mergeCell ref="Y49:Z49"/>
    <mergeCell ref="H50:K50"/>
    <mergeCell ref="U50:X50"/>
    <mergeCell ref="Y50:Z50"/>
  </mergeCells>
  <conditionalFormatting sqref="F18:K19 F51:K54 P51:AA54 Q18:Y19">
    <cfRule type="cellIs" priority="2" operator="notEqual" aboveAverage="0" equalAverage="0" bottom="0" percent="0" rank="0" text="" dxfId="70">
      <formula>""</formula>
    </cfRule>
  </conditionalFormatting>
  <conditionalFormatting sqref="D51:D55">
    <cfRule type="cellIs" priority="3" operator="notEqual" aboveAverage="0" equalAverage="0" bottom="0" percent="0" rank="0" text="" dxfId="71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3" width="4.56"/>
    <col collapsed="false" customWidth="true" hidden="false" outlineLevel="0" max="2" min="2" style="323" width="7.28"/>
    <col collapsed="false" customWidth="true" hidden="false" outlineLevel="0" max="3" min="3" style="324" width="7.28"/>
    <col collapsed="false" customWidth="true" hidden="false" outlineLevel="0" max="4" min="4" style="323" width="5.28"/>
    <col collapsed="false" customWidth="true" hidden="false" outlineLevel="0" max="5" min="5" style="323" width="21.7"/>
    <col collapsed="false" customWidth="true" hidden="false" outlineLevel="0" max="6" min="6" style="323" width="0.85"/>
    <col collapsed="false" customWidth="true" hidden="false" outlineLevel="0" max="7" min="7" style="323" width="10.28"/>
    <col collapsed="false" customWidth="true" hidden="false" outlineLevel="0" max="8" min="8" style="323" width="2.7"/>
    <col collapsed="false" customWidth="true" hidden="false" outlineLevel="0" max="9" min="9" style="323" width="10.28"/>
    <col collapsed="false" customWidth="true" hidden="false" outlineLevel="0" max="10" min="10" style="323" width="4.28"/>
    <col collapsed="false" customWidth="true" hidden="false" outlineLevel="0" max="11" min="11" style="323" width="1.7"/>
    <col collapsed="false" customWidth="true" hidden="false" outlineLevel="0" max="13" min="12" style="323" width="4.28"/>
    <col collapsed="false" customWidth="true" hidden="false" outlineLevel="0" max="14" min="14" style="323" width="1.7"/>
    <col collapsed="false" customWidth="true" hidden="false" outlineLevel="0" max="16" min="15" style="323" width="4.28"/>
    <col collapsed="false" customWidth="true" hidden="false" outlineLevel="0" max="17" min="17" style="323" width="1.7"/>
    <col collapsed="false" customWidth="true" hidden="false" outlineLevel="0" max="18" min="18" style="323" width="4.28"/>
    <col collapsed="false" customWidth="true" hidden="false" outlineLevel="0" max="19" min="19" style="323" width="21.7"/>
    <col collapsed="false" customWidth="true" hidden="false" outlineLevel="0" max="20" min="20" style="323" width="10.28"/>
    <col collapsed="false" customWidth="true" hidden="false" outlineLevel="0" max="21" min="21" style="323" width="2.7"/>
    <col collapsed="false" customWidth="true" hidden="false" outlineLevel="0" max="22" min="22" style="323" width="21.28"/>
    <col collapsed="false" customWidth="true" hidden="true" outlineLevel="0" max="23" min="23" style="325" width="21.28"/>
    <col collapsed="false" customWidth="true" hidden="true" outlineLevel="0" max="24" min="24" style="325" width="14.85"/>
    <col collapsed="false" customWidth="true" hidden="true" outlineLevel="0" max="30" min="25" style="326" width="7.85"/>
    <col collapsed="false" customWidth="true" hidden="false" outlineLevel="0" max="31" min="31" style="327" width="5.71"/>
    <col collapsed="false" customWidth="true" hidden="false" outlineLevel="0" max="32" min="32" style="327" width="1.7"/>
    <col collapsed="false" customWidth="true" hidden="false" outlineLevel="0" max="34" min="33" style="327" width="5.71"/>
    <col collapsed="false" customWidth="true" hidden="false" outlineLevel="0" max="35" min="35" style="327" width="1.7"/>
    <col collapsed="false" customWidth="true" hidden="false" outlineLevel="0" max="37" min="36" style="327" width="5.71"/>
    <col collapsed="false" customWidth="true" hidden="false" outlineLevel="0" max="38" min="38" style="327" width="1.7"/>
    <col collapsed="false" customWidth="true" hidden="false" outlineLevel="0" max="39" min="39" style="327" width="5.71"/>
    <col collapsed="false" customWidth="false" hidden="false" outlineLevel="0" max="40" min="40" style="328" width="11.42"/>
    <col collapsed="false" customWidth="false" hidden="false" outlineLevel="0" max="42" min="41" style="329" width="11.42"/>
    <col collapsed="false" customWidth="false" hidden="false" outlineLevel="0" max="257" min="43" style="323" width="11.42"/>
  </cols>
  <sheetData>
    <row r="1" s="335" customFormat="true" ht="40.5" hidden="false" customHeight="true" outlineLevel="0" collapsed="false">
      <c r="A1" s="330" t="str">
        <f aca="false">Mannschaften!A1</f>
        <v>Faustball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1"/>
      <c r="AC1" s="332"/>
      <c r="AD1" s="333"/>
      <c r="AE1" s="327"/>
      <c r="AF1" s="327"/>
      <c r="AG1" s="327"/>
      <c r="AH1" s="327"/>
      <c r="AI1" s="327"/>
      <c r="AJ1" s="327"/>
      <c r="AK1" s="334"/>
      <c r="AL1" s="334"/>
      <c r="AM1" s="334"/>
      <c r="AN1" s="334"/>
      <c r="AO1" s="334"/>
      <c r="AP1" s="334"/>
      <c r="AQ1" s="334"/>
      <c r="AR1" s="334"/>
      <c r="AS1" s="334"/>
    </row>
    <row r="2" s="335" customFormat="true" ht="6.75" hidden="false" customHeight="true" outlineLevel="0" collapsed="false">
      <c r="A2" s="336"/>
      <c r="C2" s="337"/>
      <c r="E2" s="334"/>
      <c r="W2" s="332"/>
      <c r="X2" s="332"/>
      <c r="Y2" s="332"/>
      <c r="Z2" s="332"/>
      <c r="AA2" s="332"/>
      <c r="AB2" s="338"/>
      <c r="AC2" s="332"/>
      <c r="AD2" s="333"/>
      <c r="AE2" s="327"/>
      <c r="AF2" s="327"/>
      <c r="AG2" s="327"/>
      <c r="AH2" s="327"/>
      <c r="AI2" s="327"/>
      <c r="AJ2" s="327"/>
      <c r="AK2" s="334"/>
      <c r="AL2" s="334"/>
      <c r="AM2" s="334"/>
      <c r="AN2" s="334"/>
      <c r="AO2" s="334"/>
      <c r="AP2" s="334"/>
      <c r="AQ2" s="334"/>
      <c r="AR2" s="334"/>
      <c r="AS2" s="334"/>
    </row>
    <row r="3" s="335" customFormat="true" ht="28.5" hidden="false" customHeight="true" outlineLevel="0" collapsed="false">
      <c r="A3" s="336"/>
      <c r="C3" s="339"/>
      <c r="D3" s="339"/>
      <c r="E3" s="340" t="str">
        <f aca="false">IF(Mannschaften!A2="","",Mannschaften!A2)</f>
        <v>2019 Faustball Jugend-Europapokal</v>
      </c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1"/>
      <c r="X3" s="341"/>
      <c r="Y3" s="341"/>
      <c r="Z3" s="341"/>
      <c r="AA3" s="341"/>
      <c r="AB3" s="341"/>
      <c r="AC3" s="332"/>
      <c r="AD3" s="333"/>
      <c r="AE3" s="327"/>
      <c r="AF3" s="327"/>
      <c r="AG3" s="327"/>
      <c r="AH3" s="327"/>
      <c r="AI3" s="327"/>
      <c r="AJ3" s="327"/>
      <c r="AK3" s="334"/>
      <c r="AL3" s="334"/>
      <c r="AM3" s="334"/>
      <c r="AN3" s="334"/>
      <c r="AO3" s="334"/>
      <c r="AP3" s="334"/>
      <c r="AQ3" s="334"/>
      <c r="AR3" s="334"/>
      <c r="AS3" s="334"/>
    </row>
    <row r="4" s="349" customFormat="true" ht="20.1" hidden="false" customHeight="true" outlineLevel="0" collapsed="false">
      <c r="A4" s="342"/>
      <c r="B4" s="343" t="str">
        <f aca="false">IF(Mannschaften!J4="","",Mannschaften!J4)</f>
        <v>Münzbach (Aut)</v>
      </c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4"/>
      <c r="AC4" s="345"/>
      <c r="AD4" s="346"/>
      <c r="AE4" s="347"/>
      <c r="AF4" s="347"/>
      <c r="AG4" s="347"/>
      <c r="AH4" s="347"/>
      <c r="AI4" s="347"/>
      <c r="AJ4" s="347"/>
      <c r="AK4" s="348"/>
      <c r="AL4" s="348"/>
      <c r="AM4" s="348"/>
      <c r="AN4" s="348"/>
      <c r="AO4" s="348"/>
      <c r="AP4" s="348"/>
      <c r="AQ4" s="348"/>
      <c r="AR4" s="348"/>
      <c r="AS4" s="348"/>
      <c r="AU4" s="350"/>
    </row>
    <row r="5" s="335" customFormat="true" ht="20.1" hidden="false" customHeight="true" outlineLevel="0" collapsed="false">
      <c r="A5" s="336"/>
      <c r="C5" s="351"/>
      <c r="D5" s="352"/>
      <c r="F5" s="352"/>
      <c r="G5" s="352"/>
      <c r="H5" s="353" t="str">
        <f aca="false">Mannschaften!J5</f>
        <v>Ausrichter:</v>
      </c>
      <c r="K5" s="353"/>
      <c r="L5" s="352" t="str">
        <f aca="false">Mannschaften!M5</f>
        <v>Sportunion Greisinger Münzbach</v>
      </c>
      <c r="M5" s="353"/>
      <c r="O5" s="353"/>
      <c r="P5" s="353"/>
      <c r="Q5" s="353"/>
      <c r="R5" s="353"/>
      <c r="S5" s="353"/>
      <c r="T5" s="353"/>
      <c r="V5" s="352"/>
      <c r="W5" s="354"/>
      <c r="X5" s="354"/>
      <c r="Y5" s="354"/>
      <c r="Z5" s="354"/>
      <c r="AA5" s="355"/>
      <c r="AB5" s="355"/>
      <c r="AC5" s="332"/>
      <c r="AD5" s="333"/>
      <c r="AE5" s="327"/>
      <c r="AF5" s="327"/>
      <c r="AG5" s="327"/>
      <c r="AH5" s="327"/>
      <c r="AI5" s="327"/>
      <c r="AJ5" s="327"/>
      <c r="AK5" s="334"/>
      <c r="AL5" s="334"/>
      <c r="AM5" s="334"/>
      <c r="AN5" s="334"/>
      <c r="AO5" s="334"/>
      <c r="AP5" s="334"/>
      <c r="AQ5" s="334"/>
      <c r="AR5" s="334"/>
      <c r="AS5" s="334"/>
    </row>
    <row r="6" s="335" customFormat="true" ht="20.1" hidden="false" customHeight="true" outlineLevel="0" collapsed="false">
      <c r="A6" s="336"/>
      <c r="C6" s="351"/>
      <c r="D6" s="352"/>
      <c r="E6" s="352"/>
      <c r="F6" s="352"/>
      <c r="G6" s="352"/>
      <c r="H6" s="352"/>
      <c r="I6" s="352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6"/>
      <c r="X6" s="356"/>
      <c r="Y6" s="356"/>
      <c r="Z6" s="356"/>
      <c r="AA6" s="355"/>
      <c r="AB6" s="355"/>
      <c r="AC6" s="332"/>
      <c r="AD6" s="333"/>
      <c r="AE6" s="327"/>
      <c r="AF6" s="327"/>
      <c r="AG6" s="327"/>
      <c r="AH6" s="327"/>
      <c r="AI6" s="327"/>
      <c r="AJ6" s="327"/>
      <c r="AK6" s="334"/>
      <c r="AL6" s="334"/>
      <c r="AM6" s="334"/>
      <c r="AN6" s="334"/>
      <c r="AO6" s="334"/>
      <c r="AP6" s="334"/>
      <c r="AQ6" s="334"/>
      <c r="AR6" s="334"/>
      <c r="AS6" s="334"/>
    </row>
    <row r="7" s="335" customFormat="true" ht="20.1" hidden="false" customHeight="true" outlineLevel="0" collapsed="false">
      <c r="A7" s="336"/>
      <c r="B7" s="357"/>
      <c r="C7" s="358"/>
      <c r="D7" s="359"/>
      <c r="E7" s="360"/>
      <c r="F7" s="359"/>
      <c r="G7" s="359"/>
      <c r="J7" s="361" t="s">
        <v>123</v>
      </c>
      <c r="K7" s="361"/>
      <c r="L7" s="362" t="n">
        <f aca="false">Mannschaften!M4+1</f>
        <v>43744</v>
      </c>
      <c r="M7" s="362"/>
      <c r="N7" s="362"/>
      <c r="O7" s="362"/>
      <c r="P7" s="362"/>
      <c r="Q7" s="361"/>
      <c r="S7" s="363"/>
      <c r="T7" s="363"/>
      <c r="U7" s="363"/>
      <c r="V7" s="363"/>
      <c r="W7" s="364"/>
      <c r="X7" s="364"/>
      <c r="Y7" s="332"/>
      <c r="Z7" s="332"/>
      <c r="AA7" s="365"/>
      <c r="AB7" s="365"/>
      <c r="AC7" s="332"/>
      <c r="AD7" s="333"/>
      <c r="AE7" s="327"/>
      <c r="AF7" s="327"/>
      <c r="AG7" s="327"/>
      <c r="AH7" s="327"/>
      <c r="AI7" s="327"/>
      <c r="AJ7" s="327"/>
      <c r="AK7" s="334"/>
      <c r="AL7" s="334"/>
      <c r="AM7" s="334"/>
      <c r="AN7" s="334"/>
      <c r="AO7" s="334"/>
      <c r="AP7" s="334"/>
      <c r="AQ7" s="334"/>
      <c r="AR7" s="334"/>
      <c r="AS7" s="334"/>
    </row>
    <row r="8" s="335" customFormat="true" ht="20.1" hidden="false" customHeight="true" outlineLevel="0" collapsed="false">
      <c r="A8" s="336"/>
      <c r="B8" s="357"/>
      <c r="C8" s="358"/>
      <c r="D8" s="359"/>
      <c r="E8" s="360"/>
      <c r="F8" s="359"/>
      <c r="G8" s="359"/>
      <c r="J8" s="361"/>
      <c r="K8" s="361"/>
      <c r="L8" s="361"/>
      <c r="M8" s="361"/>
      <c r="N8" s="361"/>
      <c r="O8" s="361"/>
      <c r="P8" s="361"/>
      <c r="Q8" s="361"/>
      <c r="R8" s="363"/>
      <c r="S8" s="363"/>
      <c r="T8" s="363"/>
      <c r="U8" s="363"/>
      <c r="V8" s="363"/>
      <c r="W8" s="366"/>
      <c r="X8" s="366"/>
      <c r="Y8" s="332"/>
      <c r="Z8" s="332"/>
      <c r="AA8" s="365"/>
      <c r="AB8" s="365"/>
      <c r="AC8" s="332"/>
      <c r="AD8" s="333"/>
      <c r="AE8" s="327"/>
      <c r="AF8" s="327"/>
      <c r="AG8" s="327"/>
      <c r="AH8" s="327"/>
      <c r="AI8" s="327"/>
      <c r="AJ8" s="327"/>
      <c r="AK8" s="334"/>
      <c r="AL8" s="334"/>
      <c r="AM8" s="334"/>
      <c r="AN8" s="334"/>
      <c r="AO8" s="334"/>
      <c r="AP8" s="334"/>
      <c r="AQ8" s="334"/>
      <c r="AR8" s="334"/>
      <c r="AS8" s="334"/>
    </row>
    <row r="9" s="335" customFormat="true" ht="21" hidden="false" customHeight="true" outlineLevel="0" collapsed="false">
      <c r="A9" s="367" t="str">
        <f aca="false">Mannschaften!M3</f>
        <v>W U14</v>
      </c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44"/>
      <c r="AA9" s="332"/>
      <c r="AB9" s="338"/>
      <c r="AC9" s="332"/>
      <c r="AD9" s="333"/>
      <c r="AE9" s="327"/>
      <c r="AF9" s="327"/>
      <c r="AG9" s="327"/>
      <c r="AH9" s="327"/>
      <c r="AI9" s="327"/>
      <c r="AJ9" s="327"/>
      <c r="AK9" s="334"/>
      <c r="AL9" s="334"/>
      <c r="AM9" s="334"/>
      <c r="AN9" s="334"/>
      <c r="AO9" s="334"/>
      <c r="AP9" s="334"/>
      <c r="AQ9" s="334"/>
      <c r="AR9" s="334"/>
      <c r="AS9" s="334"/>
    </row>
    <row r="10" s="328" customFormat="true" ht="21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B10" s="336"/>
      <c r="AD10" s="369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</row>
    <row r="11" s="335" customFormat="true" ht="21" hidden="false" customHeight="true" outlineLevel="0" collapsed="false">
      <c r="A11" s="357"/>
      <c r="B11" s="357"/>
      <c r="C11" s="357"/>
      <c r="D11" s="370" t="s">
        <v>124</v>
      </c>
      <c r="E11" s="370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70" t="s">
        <v>125</v>
      </c>
      <c r="S11" s="370"/>
      <c r="T11" s="357"/>
      <c r="U11" s="357"/>
      <c r="V11" s="357"/>
      <c r="W11" s="344"/>
      <c r="X11" s="344"/>
      <c r="Y11" s="344"/>
      <c r="Z11" s="344"/>
      <c r="AA11" s="332"/>
      <c r="AB11" s="338"/>
      <c r="AC11" s="332"/>
      <c r="AD11" s="333"/>
      <c r="AE11" s="327"/>
      <c r="AF11" s="327"/>
      <c r="AG11" s="327"/>
      <c r="AH11" s="327"/>
      <c r="AI11" s="327"/>
      <c r="AJ11" s="327"/>
      <c r="AK11" s="334"/>
      <c r="AL11" s="334"/>
      <c r="AM11" s="334"/>
      <c r="AN11" s="334"/>
      <c r="AO11" s="334"/>
      <c r="AP11" s="334"/>
      <c r="AQ11" s="334"/>
      <c r="AR11" s="334"/>
      <c r="AS11" s="334"/>
    </row>
    <row r="12" customFormat="false" ht="17.1" hidden="false" customHeight="true" outlineLevel="0" collapsed="false">
      <c r="A12" s="328"/>
      <c r="B12" s="328"/>
      <c r="C12" s="327"/>
      <c r="D12" s="371" t="s">
        <v>2</v>
      </c>
      <c r="E12" s="371" t="str">
        <f aca="false">'Gruppe A'!J32</f>
        <v>Niedersachsen</v>
      </c>
      <c r="F12" s="372"/>
      <c r="R12" s="371" t="s">
        <v>2</v>
      </c>
      <c r="S12" s="371" t="str">
        <f aca="false">'Gruppe B'!J32</f>
        <v>Schwaben</v>
      </c>
    </row>
    <row r="13" customFormat="false" ht="17.1" hidden="false" customHeight="true" outlineLevel="0" collapsed="false">
      <c r="A13" s="328"/>
      <c r="B13" s="328"/>
      <c r="C13" s="327"/>
      <c r="D13" s="373" t="s">
        <v>4</v>
      </c>
      <c r="E13" s="373" t="str">
        <f aca="false">'Gruppe A'!J33</f>
        <v>Salzburg</v>
      </c>
      <c r="F13" s="372"/>
      <c r="G13" s="374" t="s">
        <v>153</v>
      </c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3" t="s">
        <v>4</v>
      </c>
      <c r="S13" s="373" t="str">
        <f aca="false">'Gruppe B'!J33</f>
        <v>Schleswig-Holstein</v>
      </c>
    </row>
    <row r="14" customFormat="false" ht="17.1" hidden="false" customHeight="true" outlineLevel="0" collapsed="false">
      <c r="A14" s="328"/>
      <c r="B14" s="328"/>
      <c r="C14" s="327"/>
      <c r="D14" s="373" t="s">
        <v>6</v>
      </c>
      <c r="E14" s="373" t="str">
        <f aca="false">'Gruppe A'!J34</f>
        <v>Bayern</v>
      </c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3" t="s">
        <v>6</v>
      </c>
      <c r="S14" s="373" t="str">
        <f aca="false">'Gruppe B'!J34</f>
        <v>Oberösterreich</v>
      </c>
    </row>
    <row r="15" customFormat="false" ht="17.1" hidden="false" customHeight="true" outlineLevel="0" collapsed="false">
      <c r="A15" s="328"/>
      <c r="B15" s="328"/>
      <c r="C15" s="327"/>
      <c r="D15" s="373" t="s">
        <v>154</v>
      </c>
      <c r="E15" s="373" t="str">
        <f aca="false">'Gruppe A'!J35</f>
        <v>Thurgau</v>
      </c>
      <c r="F15" s="372"/>
      <c r="R15" s="373" t="s">
        <v>154</v>
      </c>
      <c r="S15" s="373" t="str">
        <f aca="false">'Gruppe B'!J35</f>
        <v>Baden</v>
      </c>
    </row>
    <row r="16" customFormat="false" ht="17.1" hidden="false" customHeight="true" outlineLevel="0" collapsed="false">
      <c r="A16" s="328"/>
      <c r="B16" s="328"/>
      <c r="C16" s="327"/>
      <c r="D16" s="376" t="s">
        <v>155</v>
      </c>
      <c r="E16" s="376" t="str">
        <f aca="false">'Gruppe A'!J36</f>
        <v>Südtirol</v>
      </c>
      <c r="F16" s="372"/>
      <c r="R16" s="376" t="s">
        <v>155</v>
      </c>
      <c r="S16" s="376" t="str">
        <f aca="false">'Gruppe B'!J36</f>
        <v>Zürich/Schaffhausen</v>
      </c>
    </row>
    <row r="17" customFormat="false" ht="17.1" hidden="false" customHeight="true" outlineLevel="0" collapsed="false">
      <c r="A17" s="377" t="s">
        <v>126</v>
      </c>
      <c r="B17" s="377" t="s">
        <v>127</v>
      </c>
      <c r="C17" s="378" t="s">
        <v>128</v>
      </c>
      <c r="D17" s="377" t="s">
        <v>129</v>
      </c>
      <c r="E17" s="379" t="s">
        <v>130</v>
      </c>
      <c r="F17" s="380" t="s">
        <v>131</v>
      </c>
      <c r="G17" s="381" t="s">
        <v>132</v>
      </c>
      <c r="H17" s="381"/>
      <c r="I17" s="381"/>
      <c r="J17" s="382" t="s">
        <v>133</v>
      </c>
      <c r="K17" s="382"/>
      <c r="L17" s="382"/>
      <c r="M17" s="382"/>
      <c r="N17" s="382"/>
      <c r="O17" s="382"/>
      <c r="P17" s="382"/>
      <c r="Q17" s="382"/>
      <c r="R17" s="382"/>
      <c r="S17" s="383" t="s">
        <v>156</v>
      </c>
      <c r="T17" s="379" t="s">
        <v>136</v>
      </c>
      <c r="U17" s="379"/>
      <c r="V17" s="379"/>
      <c r="W17" s="384" t="s">
        <v>157</v>
      </c>
      <c r="X17" s="384" t="s">
        <v>158</v>
      </c>
      <c r="Y17" s="385" t="s">
        <v>137</v>
      </c>
      <c r="Z17" s="386" t="s">
        <v>138</v>
      </c>
      <c r="AA17" s="386" t="s">
        <v>139</v>
      </c>
      <c r="AB17" s="386" t="s">
        <v>140</v>
      </c>
      <c r="AC17" s="386" t="s">
        <v>141</v>
      </c>
      <c r="AD17" s="386" t="s">
        <v>142</v>
      </c>
      <c r="AE17" s="387" t="s">
        <v>143</v>
      </c>
      <c r="AF17" s="387"/>
      <c r="AG17" s="387"/>
      <c r="AH17" s="387" t="s">
        <v>144</v>
      </c>
      <c r="AI17" s="387"/>
      <c r="AJ17" s="387"/>
      <c r="AK17" s="387" t="s">
        <v>145</v>
      </c>
      <c r="AL17" s="387"/>
      <c r="AM17" s="387"/>
    </row>
    <row r="18" customFormat="false" ht="17.1" hidden="false" customHeight="true" outlineLevel="0" collapsed="false">
      <c r="A18" s="377"/>
      <c r="B18" s="377"/>
      <c r="C18" s="378"/>
      <c r="D18" s="377"/>
      <c r="E18" s="379"/>
      <c r="F18" s="380"/>
      <c r="G18" s="380"/>
      <c r="H18" s="381"/>
      <c r="I18" s="381"/>
      <c r="J18" s="388" t="s">
        <v>146</v>
      </c>
      <c r="K18" s="388"/>
      <c r="L18" s="388"/>
      <c r="M18" s="389" t="s">
        <v>147</v>
      </c>
      <c r="N18" s="389"/>
      <c r="O18" s="389"/>
      <c r="P18" s="390" t="s">
        <v>148</v>
      </c>
      <c r="Q18" s="390"/>
      <c r="R18" s="390"/>
      <c r="S18" s="375" t="s">
        <v>135</v>
      </c>
      <c r="T18" s="379"/>
      <c r="U18" s="379"/>
      <c r="V18" s="379"/>
      <c r="W18" s="384"/>
      <c r="X18" s="384"/>
      <c r="Y18" s="385"/>
      <c r="Z18" s="386"/>
      <c r="AA18" s="386"/>
      <c r="AB18" s="386"/>
      <c r="AC18" s="386"/>
      <c r="AD18" s="386"/>
      <c r="AE18" s="387"/>
      <c r="AF18" s="387"/>
      <c r="AG18" s="387"/>
      <c r="AH18" s="387"/>
      <c r="AI18" s="387"/>
      <c r="AJ18" s="387"/>
      <c r="AK18" s="387"/>
      <c r="AL18" s="387"/>
      <c r="AM18" s="387"/>
    </row>
    <row r="19" customFormat="false" ht="17.1" hidden="false" customHeight="true" outlineLevel="0" collapsed="false">
      <c r="A19" s="391" t="n">
        <v>15</v>
      </c>
      <c r="B19" s="392" t="n">
        <v>0.375</v>
      </c>
      <c r="C19" s="391" t="n">
        <v>21</v>
      </c>
      <c r="D19" s="393" t="n">
        <v>1</v>
      </c>
      <c r="E19" s="394" t="s">
        <v>159</v>
      </c>
      <c r="F19" s="395" t="s">
        <v>131</v>
      </c>
      <c r="G19" s="396" t="s">
        <v>160</v>
      </c>
      <c r="H19" s="396"/>
      <c r="I19" s="396"/>
      <c r="J19" s="397" t="s">
        <v>161</v>
      </c>
      <c r="K19" s="397"/>
      <c r="L19" s="397"/>
      <c r="M19" s="397"/>
      <c r="N19" s="397"/>
      <c r="O19" s="397"/>
      <c r="P19" s="398" t="s">
        <v>162</v>
      </c>
      <c r="Q19" s="398"/>
      <c r="R19" s="398"/>
      <c r="S19" s="396" t="s">
        <v>163</v>
      </c>
      <c r="T19" s="399"/>
      <c r="U19" s="399"/>
      <c r="V19" s="399"/>
      <c r="W19" s="400" t="str">
        <f aca="false">J19</f>
        <v>Qualifikation Q1 </v>
      </c>
      <c r="X19" s="401" t="n">
        <f aca="false">L$7</f>
        <v>43744</v>
      </c>
      <c r="Y19" s="402"/>
      <c r="Z19" s="402"/>
      <c r="AA19" s="402"/>
      <c r="AB19" s="402"/>
      <c r="AC19" s="402"/>
      <c r="AD19" s="402"/>
      <c r="AE19" s="403"/>
      <c r="AF19" s="403"/>
      <c r="AG19" s="403"/>
      <c r="AH19" s="403"/>
      <c r="AI19" s="403"/>
      <c r="AJ19" s="403"/>
      <c r="AK19" s="403"/>
      <c r="AL19" s="403"/>
      <c r="AM19" s="403"/>
    </row>
    <row r="20" customFormat="false" ht="17.1" hidden="false" customHeight="true" outlineLevel="0" collapsed="false">
      <c r="A20" s="391"/>
      <c r="B20" s="392"/>
      <c r="C20" s="391"/>
      <c r="D20" s="393"/>
      <c r="E20" s="404" t="str">
        <f aca="false">E13</f>
        <v>Salzburg</v>
      </c>
      <c r="F20" s="405" t="s">
        <v>131</v>
      </c>
      <c r="G20" s="406" t="str">
        <f aca="false">S14</f>
        <v>Oberösterreich</v>
      </c>
      <c r="H20" s="406"/>
      <c r="I20" s="406"/>
      <c r="J20" s="407" t="n">
        <v>11</v>
      </c>
      <c r="K20" s="405" t="s">
        <v>131</v>
      </c>
      <c r="L20" s="408" t="n">
        <v>13</v>
      </c>
      <c r="M20" s="409" t="n">
        <v>7</v>
      </c>
      <c r="N20" s="405" t="s">
        <v>131</v>
      </c>
      <c r="O20" s="408" t="n">
        <v>11</v>
      </c>
      <c r="P20" s="409"/>
      <c r="Q20" s="405" t="s">
        <v>131</v>
      </c>
      <c r="R20" s="410"/>
      <c r="S20" s="406" t="str">
        <f aca="false">E12</f>
        <v>Niedersachsen</v>
      </c>
      <c r="T20" s="411" t="s">
        <v>164</v>
      </c>
      <c r="U20" s="411"/>
      <c r="V20" s="411"/>
      <c r="W20" s="412" t="str">
        <f aca="false">J19</f>
        <v>Qualifikation Q1 </v>
      </c>
      <c r="X20" s="413" t="n">
        <f aca="false">L$7</f>
        <v>43744</v>
      </c>
      <c r="Y20" s="414" t="n">
        <f aca="false">IF(L20="","",IF(J20&gt;L20,1,0))</f>
        <v>0</v>
      </c>
      <c r="Z20" s="414" t="n">
        <f aca="false">IF(O20="","",IF(M20&gt;O20,1,0))</f>
        <v>0</v>
      </c>
      <c r="AA20" s="414" t="str">
        <f aca="false">IF(R20="","",IF(P20&gt;R20,1,0))</f>
        <v/>
      </c>
      <c r="AB20" s="414" t="n">
        <f aca="false">IF(Y20="","",IF(Y20=0,1,0))</f>
        <v>1</v>
      </c>
      <c r="AC20" s="414" t="n">
        <f aca="false">IF(Z20="","",IF(Z20=0,1,0))</f>
        <v>1</v>
      </c>
      <c r="AD20" s="414" t="str">
        <f aca="false">IF(AA20="","",IF(AA20=0,1,0))</f>
        <v/>
      </c>
      <c r="AE20" s="415" t="n">
        <f aca="false">IF(O20="","",IF(P20=0,J20+M20,J20+M20+P20))</f>
        <v>18</v>
      </c>
      <c r="AF20" s="416" t="s">
        <v>131</v>
      </c>
      <c r="AG20" s="417" t="n">
        <f aca="false">IF(O20="","",IF(R20="",L20+O20,L20+O20+R20))</f>
        <v>24</v>
      </c>
      <c r="AH20" s="415" t="n">
        <f aca="false">IF(Z20="","",IF(AA20="",Y20+Z20,Y20+Z20+AA20))</f>
        <v>0</v>
      </c>
      <c r="AI20" s="416" t="s">
        <v>131</v>
      </c>
      <c r="AJ20" s="417" t="n">
        <f aca="false">IF(Z20="","",IF(AD20="",AB20+AC20,AB20+AC20+AD20))</f>
        <v>2</v>
      </c>
      <c r="AK20" s="415" t="n">
        <f aca="false">IF(Z20="","",IF(AH20=2,2,IF(AJ20=2,0,0)))</f>
        <v>0</v>
      </c>
      <c r="AL20" s="416" t="s">
        <v>131</v>
      </c>
      <c r="AM20" s="417" t="n">
        <f aca="false">IF(AK20="","",IF(AJ20=2,2,0))</f>
        <v>2</v>
      </c>
      <c r="AO20" s="418" t="n">
        <v>0.0277777777777778</v>
      </c>
    </row>
    <row r="21" customFormat="false" ht="17.1" hidden="false" customHeight="true" outlineLevel="0" collapsed="false">
      <c r="A21" s="419" t="n">
        <f aca="false">A19</f>
        <v>15</v>
      </c>
      <c r="B21" s="420" t="n">
        <f aca="false">B19</f>
        <v>0.375</v>
      </c>
      <c r="C21" s="391" t="n">
        <v>22</v>
      </c>
      <c r="D21" s="393" t="n">
        <v>2</v>
      </c>
      <c r="E21" s="397" t="s">
        <v>165</v>
      </c>
      <c r="F21" s="395" t="s">
        <v>131</v>
      </c>
      <c r="G21" s="396" t="s">
        <v>166</v>
      </c>
      <c r="H21" s="396"/>
      <c r="I21" s="396"/>
      <c r="J21" s="397" t="s">
        <v>167</v>
      </c>
      <c r="K21" s="397"/>
      <c r="L21" s="397"/>
      <c r="M21" s="397"/>
      <c r="N21" s="397"/>
      <c r="O21" s="397"/>
      <c r="P21" s="398" t="s">
        <v>162</v>
      </c>
      <c r="Q21" s="398"/>
      <c r="R21" s="398"/>
      <c r="S21" s="396" t="s">
        <v>168</v>
      </c>
      <c r="T21" s="421"/>
      <c r="U21" s="421"/>
      <c r="V21" s="421"/>
      <c r="W21" s="400" t="str">
        <f aca="false">J21</f>
        <v>Qualifikation Q2 </v>
      </c>
      <c r="X21" s="401" t="n">
        <f aca="false">L$7</f>
        <v>43744</v>
      </c>
      <c r="Y21" s="402"/>
      <c r="Z21" s="402"/>
      <c r="AA21" s="402"/>
      <c r="AB21" s="402"/>
      <c r="AC21" s="402"/>
      <c r="AD21" s="402"/>
      <c r="AE21" s="403"/>
      <c r="AF21" s="403"/>
      <c r="AG21" s="403"/>
      <c r="AH21" s="403"/>
      <c r="AI21" s="403"/>
      <c r="AJ21" s="403"/>
      <c r="AK21" s="403"/>
      <c r="AL21" s="403"/>
      <c r="AM21" s="403"/>
    </row>
    <row r="22" customFormat="false" ht="17.1" hidden="false" customHeight="true" outlineLevel="0" collapsed="false">
      <c r="A22" s="419"/>
      <c r="B22" s="420"/>
      <c r="C22" s="391"/>
      <c r="D22" s="393"/>
      <c r="E22" s="422" t="str">
        <f aca="false">S13</f>
        <v>Schleswig-Holstein</v>
      </c>
      <c r="F22" s="405" t="s">
        <v>131</v>
      </c>
      <c r="G22" s="406" t="str">
        <f aca="false">E14</f>
        <v>Bayern</v>
      </c>
      <c r="H22" s="406"/>
      <c r="I22" s="406"/>
      <c r="J22" s="407" t="n">
        <v>6</v>
      </c>
      <c r="K22" s="405" t="s">
        <v>131</v>
      </c>
      <c r="L22" s="408" t="n">
        <v>11</v>
      </c>
      <c r="M22" s="409" t="n">
        <v>15</v>
      </c>
      <c r="N22" s="405" t="s">
        <v>131</v>
      </c>
      <c r="O22" s="408" t="n">
        <v>13</v>
      </c>
      <c r="P22" s="409" t="n">
        <v>1</v>
      </c>
      <c r="Q22" s="405" t="s">
        <v>131</v>
      </c>
      <c r="R22" s="410" t="n">
        <v>3</v>
      </c>
      <c r="S22" s="406" t="str">
        <f aca="false">S12</f>
        <v>Schwaben</v>
      </c>
      <c r="T22" s="411" t="s">
        <v>169</v>
      </c>
      <c r="U22" s="411"/>
      <c r="V22" s="411"/>
      <c r="W22" s="412" t="str">
        <f aca="false">J21</f>
        <v>Qualifikation Q2 </v>
      </c>
      <c r="X22" s="413" t="n">
        <f aca="false">L$7</f>
        <v>43744</v>
      </c>
      <c r="Y22" s="414" t="n">
        <f aca="false">IF(L22="","",IF(J22&gt;L22,1,0))</f>
        <v>0</v>
      </c>
      <c r="Z22" s="414" t="n">
        <f aca="false">IF(O22="","",IF(M22&gt;O22,1,0))</f>
        <v>1</v>
      </c>
      <c r="AA22" s="414" t="n">
        <f aca="false">IF(R22="","",IF(P22&gt;R22,1,0))</f>
        <v>0</v>
      </c>
      <c r="AB22" s="414" t="n">
        <f aca="false">IF(Y22="","",IF(Y22=0,1,0))</f>
        <v>1</v>
      </c>
      <c r="AC22" s="414" t="n">
        <f aca="false">IF(Z22="","",IF(Z22=0,1,0))</f>
        <v>0</v>
      </c>
      <c r="AD22" s="414" t="n">
        <f aca="false">IF(AA22="","",IF(AA22=0,1,0))</f>
        <v>1</v>
      </c>
      <c r="AE22" s="415" t="n">
        <f aca="false">IF(O22="","",IF(P22=0,J22+M22,J22+M22+P22))</f>
        <v>22</v>
      </c>
      <c r="AF22" s="416" t="s">
        <v>131</v>
      </c>
      <c r="AG22" s="417" t="n">
        <f aca="false">IF(O22="","",IF(R22="",L22+O22,L22+O22+R22))</f>
        <v>27</v>
      </c>
      <c r="AH22" s="415" t="n">
        <f aca="false">IF(Z22="","",IF(AA22="",Y22+Z22,Y22+Z22+AA22))</f>
        <v>1</v>
      </c>
      <c r="AI22" s="416" t="s">
        <v>131</v>
      </c>
      <c r="AJ22" s="417" t="n">
        <f aca="false">IF(Z22="","",IF(AD22="",AB22+AC22,AB22+AC22+AD22))</f>
        <v>2</v>
      </c>
      <c r="AK22" s="415" t="n">
        <f aca="false">IF(Z22="","",IF(AH22=2,2,IF(AJ22=2,0,0)))</f>
        <v>0</v>
      </c>
      <c r="AL22" s="416" t="s">
        <v>131</v>
      </c>
      <c r="AM22" s="417" t="n">
        <f aca="false">IF(AK22="","",IF(AJ22=2,2,0))</f>
        <v>2</v>
      </c>
    </row>
    <row r="23" customFormat="false" ht="17.1" hidden="false" customHeight="true" outlineLevel="0" collapsed="false">
      <c r="A23" s="391" t="n">
        <v>16</v>
      </c>
      <c r="B23" s="392" t="n">
        <f aca="false">B19+AO$20</f>
        <v>0.402777777777778</v>
      </c>
      <c r="C23" s="391" t="n">
        <v>23</v>
      </c>
      <c r="D23" s="393" t="n">
        <v>1</v>
      </c>
      <c r="E23" s="397" t="s">
        <v>170</v>
      </c>
      <c r="F23" s="395" t="s">
        <v>131</v>
      </c>
      <c r="G23" s="396" t="s">
        <v>171</v>
      </c>
      <c r="H23" s="396"/>
      <c r="I23" s="396"/>
      <c r="J23" s="397" t="s">
        <v>172</v>
      </c>
      <c r="K23" s="397"/>
      <c r="L23" s="397"/>
      <c r="M23" s="397"/>
      <c r="N23" s="397"/>
      <c r="O23" s="397"/>
      <c r="P23" s="396" t="s">
        <v>173</v>
      </c>
      <c r="Q23" s="396"/>
      <c r="R23" s="396"/>
      <c r="S23" s="396" t="s">
        <v>174</v>
      </c>
      <c r="T23" s="421"/>
      <c r="U23" s="421"/>
      <c r="V23" s="421"/>
      <c r="W23" s="400" t="str">
        <f aca="false">J23</f>
        <v>Qualifikation Q3</v>
      </c>
      <c r="X23" s="401" t="n">
        <f aca="false">L$7</f>
        <v>43744</v>
      </c>
      <c r="Y23" s="402"/>
      <c r="Z23" s="402"/>
      <c r="AA23" s="402"/>
      <c r="AB23" s="402"/>
      <c r="AC23" s="402"/>
      <c r="AD23" s="402"/>
      <c r="AE23" s="403"/>
      <c r="AF23" s="403"/>
      <c r="AG23" s="403"/>
      <c r="AH23" s="403"/>
      <c r="AI23" s="403"/>
      <c r="AJ23" s="403"/>
      <c r="AK23" s="403"/>
      <c r="AL23" s="403"/>
      <c r="AM23" s="403"/>
    </row>
    <row r="24" customFormat="false" ht="17.1" hidden="false" customHeight="true" outlineLevel="0" collapsed="false">
      <c r="A24" s="391"/>
      <c r="B24" s="392"/>
      <c r="C24" s="391"/>
      <c r="D24" s="393"/>
      <c r="E24" s="422" t="str">
        <f aca="false">E15</f>
        <v>Thurgau</v>
      </c>
      <c r="F24" s="405" t="s">
        <v>131</v>
      </c>
      <c r="G24" s="406" t="str">
        <f aca="false">S16</f>
        <v>Zürich/Schaffhausen</v>
      </c>
      <c r="H24" s="406"/>
      <c r="I24" s="406"/>
      <c r="J24" s="407" t="n">
        <v>4</v>
      </c>
      <c r="K24" s="405" t="s">
        <v>131</v>
      </c>
      <c r="L24" s="408" t="n">
        <v>11</v>
      </c>
      <c r="M24" s="409" t="n">
        <v>5</v>
      </c>
      <c r="N24" s="405" t="s">
        <v>131</v>
      </c>
      <c r="O24" s="408" t="n">
        <v>11</v>
      </c>
      <c r="P24" s="409"/>
      <c r="Q24" s="405" t="s">
        <v>131</v>
      </c>
      <c r="R24" s="410"/>
      <c r="S24" s="406" t="str">
        <f aca="false">IF(AK20="","",IF(AK20=2,G20,E20))</f>
        <v>Salzburg</v>
      </c>
      <c r="T24" s="411" t="s">
        <v>175</v>
      </c>
      <c r="U24" s="411"/>
      <c r="V24" s="411"/>
      <c r="W24" s="412" t="str">
        <f aca="false">J23</f>
        <v>Qualifikation Q3</v>
      </c>
      <c r="X24" s="413" t="n">
        <f aca="false">L$7</f>
        <v>43744</v>
      </c>
      <c r="Y24" s="414" t="n">
        <f aca="false">IF(L24="","",IF(J24&gt;L24,1,0))</f>
        <v>0</v>
      </c>
      <c r="Z24" s="414" t="n">
        <f aca="false">IF(O24="","",IF(M24&gt;O24,1,0))</f>
        <v>0</v>
      </c>
      <c r="AA24" s="414" t="str">
        <f aca="false">IF(R24="","",IF(P24&gt;R24,1,0))</f>
        <v/>
      </c>
      <c r="AB24" s="414" t="n">
        <f aca="false">IF(Y24="","",IF(Y24=0,1,0))</f>
        <v>1</v>
      </c>
      <c r="AC24" s="414" t="n">
        <f aca="false">IF(Z24="","",IF(Z24=0,1,0))</f>
        <v>1</v>
      </c>
      <c r="AD24" s="414" t="str">
        <f aca="false">IF(AA24="","",IF(AA24=0,1,0))</f>
        <v/>
      </c>
      <c r="AE24" s="415" t="n">
        <f aca="false">IF(O24="","",IF(P24=0,J24+M24,J24+M24+P24))</f>
        <v>9</v>
      </c>
      <c r="AF24" s="416" t="s">
        <v>131</v>
      </c>
      <c r="AG24" s="417" t="n">
        <f aca="false">IF(O24="","",IF(R24="",L24+O24,L24+O24+R24))</f>
        <v>22</v>
      </c>
      <c r="AH24" s="415" t="n">
        <f aca="false">IF(Z24="","",IF(AA24="",Y24+Z24,Y24+Z24+AA24))</f>
        <v>0</v>
      </c>
      <c r="AI24" s="416" t="s">
        <v>131</v>
      </c>
      <c r="AJ24" s="417" t="n">
        <f aca="false">IF(Z24="","",IF(AD24="",AB24+AC24,AB24+AC24+AD24))</f>
        <v>2</v>
      </c>
      <c r="AK24" s="415" t="n">
        <f aca="false">IF(Z24="","",IF(AH24=2,2,IF(AJ24=2,0,0)))</f>
        <v>0</v>
      </c>
      <c r="AL24" s="416" t="s">
        <v>131</v>
      </c>
      <c r="AM24" s="417" t="n">
        <f aca="false">IF(AK24="","",IF(AJ24=2,2,0))</f>
        <v>2</v>
      </c>
    </row>
    <row r="25" customFormat="false" ht="17.1" hidden="false" customHeight="true" outlineLevel="0" collapsed="false">
      <c r="A25" s="419" t="n">
        <f aca="false">A23</f>
        <v>16</v>
      </c>
      <c r="B25" s="420" t="n">
        <f aca="false">B23</f>
        <v>0.402777777777778</v>
      </c>
      <c r="C25" s="391" t="n">
        <v>24</v>
      </c>
      <c r="D25" s="393" t="n">
        <v>2</v>
      </c>
      <c r="E25" s="397" t="s">
        <v>176</v>
      </c>
      <c r="F25" s="395" t="s">
        <v>131</v>
      </c>
      <c r="G25" s="396" t="s">
        <v>177</v>
      </c>
      <c r="H25" s="396"/>
      <c r="I25" s="396"/>
      <c r="J25" s="397" t="s">
        <v>178</v>
      </c>
      <c r="K25" s="397"/>
      <c r="L25" s="397"/>
      <c r="M25" s="397"/>
      <c r="N25" s="397"/>
      <c r="O25" s="397"/>
      <c r="P25" s="396" t="s">
        <v>173</v>
      </c>
      <c r="Q25" s="396"/>
      <c r="R25" s="396"/>
      <c r="S25" s="396" t="s">
        <v>174</v>
      </c>
      <c r="T25" s="421"/>
      <c r="U25" s="421"/>
      <c r="V25" s="421"/>
      <c r="W25" s="400" t="str">
        <f aca="false">J25</f>
        <v>Qualifikation Q4</v>
      </c>
      <c r="X25" s="401" t="n">
        <f aca="false">L$7</f>
        <v>43744</v>
      </c>
      <c r="Y25" s="402"/>
      <c r="Z25" s="402"/>
      <c r="AA25" s="402"/>
      <c r="AB25" s="402"/>
      <c r="AC25" s="402"/>
      <c r="AD25" s="402"/>
      <c r="AE25" s="403"/>
      <c r="AF25" s="403"/>
      <c r="AG25" s="403"/>
      <c r="AH25" s="403"/>
      <c r="AI25" s="403"/>
      <c r="AJ25" s="403"/>
      <c r="AK25" s="403"/>
      <c r="AL25" s="403"/>
      <c r="AM25" s="403"/>
    </row>
    <row r="26" customFormat="false" ht="17.1" hidden="false" customHeight="true" outlineLevel="0" collapsed="false">
      <c r="A26" s="419"/>
      <c r="B26" s="420"/>
      <c r="C26" s="391"/>
      <c r="D26" s="393"/>
      <c r="E26" s="422" t="str">
        <f aca="false">S15</f>
        <v>Baden</v>
      </c>
      <c r="F26" s="405" t="s">
        <v>131</v>
      </c>
      <c r="G26" s="406" t="str">
        <f aca="false">E16</f>
        <v>Südtirol</v>
      </c>
      <c r="H26" s="406"/>
      <c r="I26" s="406"/>
      <c r="J26" s="407" t="n">
        <v>11</v>
      </c>
      <c r="K26" s="405" t="s">
        <v>131</v>
      </c>
      <c r="L26" s="408" t="n">
        <v>4</v>
      </c>
      <c r="M26" s="409" t="n">
        <v>11</v>
      </c>
      <c r="N26" s="405" t="s">
        <v>131</v>
      </c>
      <c r="O26" s="408" t="n">
        <v>2</v>
      </c>
      <c r="P26" s="409"/>
      <c r="Q26" s="405" t="s">
        <v>131</v>
      </c>
      <c r="R26" s="410"/>
      <c r="S26" s="406" t="str">
        <f aca="false">IF(AK20="","",IF(AK20=2,G20,E20))</f>
        <v>Salzburg</v>
      </c>
      <c r="T26" s="411" t="s">
        <v>179</v>
      </c>
      <c r="U26" s="411"/>
      <c r="V26" s="411"/>
      <c r="W26" s="412" t="str">
        <f aca="false">J25</f>
        <v>Qualifikation Q4</v>
      </c>
      <c r="X26" s="413" t="n">
        <f aca="false">L$7</f>
        <v>43744</v>
      </c>
      <c r="Y26" s="414" t="n">
        <f aca="false">IF(L26="","",IF(J26&gt;L26,1,0))</f>
        <v>1</v>
      </c>
      <c r="Z26" s="414" t="n">
        <f aca="false">IF(O26="","",IF(M26&gt;O26,1,0))</f>
        <v>1</v>
      </c>
      <c r="AA26" s="414" t="str">
        <f aca="false">IF(R26="","",IF(P26&gt;R26,1,0))</f>
        <v/>
      </c>
      <c r="AB26" s="414" t="n">
        <f aca="false">IF(Y26="","",IF(Y26=0,1,0))</f>
        <v>0</v>
      </c>
      <c r="AC26" s="414" t="n">
        <f aca="false">IF(Z26="","",IF(Z26=0,1,0))</f>
        <v>0</v>
      </c>
      <c r="AD26" s="414" t="str">
        <f aca="false">IF(AA26="","",IF(AA26=0,1,0))</f>
        <v/>
      </c>
      <c r="AE26" s="415" t="n">
        <f aca="false">IF(O26="","",IF(P26=0,J26+M26,J26+M26+P26))</f>
        <v>22</v>
      </c>
      <c r="AF26" s="416" t="s">
        <v>131</v>
      </c>
      <c r="AG26" s="417" t="n">
        <f aca="false">IF(O26="","",IF(R26="",L26+O26,L26+O26+R26))</f>
        <v>6</v>
      </c>
      <c r="AH26" s="415" t="n">
        <f aca="false">IF(Z26="","",IF(AA26="",Y26+Z26,Y26+Z26+AA26))</f>
        <v>2</v>
      </c>
      <c r="AI26" s="416" t="s">
        <v>131</v>
      </c>
      <c r="AJ26" s="417" t="n">
        <f aca="false">IF(Z26="","",IF(AD26="",AB26+AC26,AB26+AC26+AD26))</f>
        <v>0</v>
      </c>
      <c r="AK26" s="415" t="n">
        <f aca="false">IF(Z26="","",IF(AH26=2,2,IF(AJ26=2,0,0)))</f>
        <v>2</v>
      </c>
      <c r="AL26" s="416" t="s">
        <v>131</v>
      </c>
      <c r="AM26" s="417" t="n">
        <f aca="false">IF(AK26="","",IF(AJ26=2,2,0))</f>
        <v>0</v>
      </c>
    </row>
    <row r="27" customFormat="false" ht="17.1" hidden="false" customHeight="true" outlineLevel="0" collapsed="false">
      <c r="A27" s="391" t="n">
        <v>17</v>
      </c>
      <c r="B27" s="392" t="n">
        <f aca="false">B23+AO$20</f>
        <v>0.430555555555556</v>
      </c>
      <c r="C27" s="391" t="n">
        <v>25</v>
      </c>
      <c r="D27" s="393" t="n">
        <v>1</v>
      </c>
      <c r="E27" s="397" t="s">
        <v>163</v>
      </c>
      <c r="F27" s="395" t="s">
        <v>131</v>
      </c>
      <c r="G27" s="396" t="s">
        <v>180</v>
      </c>
      <c r="H27" s="396"/>
      <c r="I27" s="396"/>
      <c r="J27" s="423" t="s">
        <v>181</v>
      </c>
      <c r="K27" s="423"/>
      <c r="L27" s="423"/>
      <c r="M27" s="423"/>
      <c r="N27" s="423"/>
      <c r="O27" s="423"/>
      <c r="P27" s="423"/>
      <c r="Q27" s="423"/>
      <c r="R27" s="423"/>
      <c r="S27" s="396" t="s">
        <v>182</v>
      </c>
      <c r="T27" s="421"/>
      <c r="U27" s="421"/>
      <c r="V27" s="421"/>
      <c r="W27" s="400" t="str">
        <f aca="false">J27</f>
        <v>Halbfinale HF1</v>
      </c>
      <c r="X27" s="401" t="n">
        <f aca="false">L$7</f>
        <v>43744</v>
      </c>
      <c r="Y27" s="402"/>
      <c r="Z27" s="402"/>
      <c r="AA27" s="402"/>
      <c r="AB27" s="402"/>
      <c r="AC27" s="402"/>
      <c r="AD27" s="402"/>
      <c r="AE27" s="403"/>
      <c r="AF27" s="403"/>
      <c r="AG27" s="403"/>
      <c r="AH27" s="403"/>
      <c r="AI27" s="403"/>
      <c r="AJ27" s="403"/>
      <c r="AK27" s="403"/>
      <c r="AL27" s="403"/>
      <c r="AM27" s="403"/>
    </row>
    <row r="28" customFormat="false" ht="17.1" hidden="false" customHeight="true" outlineLevel="0" collapsed="false">
      <c r="A28" s="391"/>
      <c r="B28" s="392"/>
      <c r="C28" s="391"/>
      <c r="D28" s="393"/>
      <c r="E28" s="422" t="str">
        <f aca="false">E12</f>
        <v>Niedersachsen</v>
      </c>
      <c r="F28" s="405" t="s">
        <v>131</v>
      </c>
      <c r="G28" s="406" t="str">
        <f aca="false">IF(AK22="","",IF(AK22=2,E22,G22))</f>
        <v>Bayern</v>
      </c>
      <c r="H28" s="406"/>
      <c r="I28" s="406"/>
      <c r="J28" s="407" t="n">
        <v>5</v>
      </c>
      <c r="K28" s="405" t="s">
        <v>131</v>
      </c>
      <c r="L28" s="408" t="n">
        <v>11</v>
      </c>
      <c r="M28" s="409" t="n">
        <v>9</v>
      </c>
      <c r="N28" s="405" t="s">
        <v>131</v>
      </c>
      <c r="O28" s="408" t="n">
        <v>11</v>
      </c>
      <c r="P28" s="409"/>
      <c r="Q28" s="405" t="s">
        <v>131</v>
      </c>
      <c r="R28" s="410"/>
      <c r="S28" s="406" t="str">
        <f aca="false">IF(AK22="","",IF(AK22=2,G22,E22))</f>
        <v>Schleswig-Holstein</v>
      </c>
      <c r="T28" s="411" t="str">
        <f aca="false">'[3]Gesamtplan Sonntag'!$F$26</f>
        <v> </v>
      </c>
      <c r="U28" s="411"/>
      <c r="V28" s="411"/>
      <c r="W28" s="412" t="str">
        <f aca="false">J27</f>
        <v>Halbfinale HF1</v>
      </c>
      <c r="X28" s="413" t="n">
        <f aca="false">L$7</f>
        <v>43744</v>
      </c>
      <c r="Y28" s="414" t="n">
        <f aca="false">IF(L28="","",IF(J28&gt;L28,1,0))</f>
        <v>0</v>
      </c>
      <c r="Z28" s="414" t="n">
        <f aca="false">IF(O28="","",IF(M28&gt;O28,1,0))</f>
        <v>0</v>
      </c>
      <c r="AA28" s="414" t="str">
        <f aca="false">IF(R28="","",IF(P28&gt;R28,1,0))</f>
        <v/>
      </c>
      <c r="AB28" s="414" t="n">
        <f aca="false">IF(Y28="","",IF(Y28=0,1,0))</f>
        <v>1</v>
      </c>
      <c r="AC28" s="414" t="n">
        <f aca="false">IF(Z28="","",IF(Z28=0,1,0))</f>
        <v>1</v>
      </c>
      <c r="AD28" s="414" t="str">
        <f aca="false">IF(AA28="","",IF(AA28=0,1,0))</f>
        <v/>
      </c>
      <c r="AE28" s="415" t="n">
        <f aca="false">IF(O28="","",IF(P28=0,J28+M28,J28+M28+P28))</f>
        <v>14</v>
      </c>
      <c r="AF28" s="416" t="s">
        <v>131</v>
      </c>
      <c r="AG28" s="417" t="n">
        <f aca="false">IF(O28="","",IF(R28="",L28+O28,L28+O28+R28))</f>
        <v>22</v>
      </c>
      <c r="AH28" s="415" t="n">
        <f aca="false">IF(Z28="","",IF(AA28="",Y28+Z28,Y28+Z28+AA28))</f>
        <v>0</v>
      </c>
      <c r="AI28" s="416" t="s">
        <v>131</v>
      </c>
      <c r="AJ28" s="417" t="n">
        <f aca="false">IF(Z28="","",IF(AD28="",AB28+AC28,AB28+AC28+AD28))</f>
        <v>2</v>
      </c>
      <c r="AK28" s="415" t="n">
        <f aca="false">IF(Z28="","",IF(AH28=2,2,IF(AJ28=2,0,0)))</f>
        <v>0</v>
      </c>
      <c r="AL28" s="416" t="s">
        <v>131</v>
      </c>
      <c r="AM28" s="417" t="n">
        <f aca="false">IF(AK28="","",IF(AJ28=2,2,0))</f>
        <v>2</v>
      </c>
    </row>
    <row r="29" customFormat="false" ht="17.1" hidden="false" customHeight="true" outlineLevel="0" collapsed="false">
      <c r="A29" s="419" t="n">
        <f aca="false">A27</f>
        <v>17</v>
      </c>
      <c r="B29" s="420" t="n">
        <f aca="false">B27</f>
        <v>0.430555555555556</v>
      </c>
      <c r="C29" s="391" t="n">
        <v>26</v>
      </c>
      <c r="D29" s="393" t="n">
        <v>2</v>
      </c>
      <c r="E29" s="397" t="s">
        <v>168</v>
      </c>
      <c r="F29" s="395" t="s">
        <v>131</v>
      </c>
      <c r="G29" s="396" t="s">
        <v>183</v>
      </c>
      <c r="H29" s="396"/>
      <c r="I29" s="396"/>
      <c r="J29" s="423" t="s">
        <v>184</v>
      </c>
      <c r="K29" s="423"/>
      <c r="L29" s="423"/>
      <c r="M29" s="423"/>
      <c r="N29" s="423"/>
      <c r="O29" s="423"/>
      <c r="P29" s="423"/>
      <c r="Q29" s="423"/>
      <c r="R29" s="423"/>
      <c r="S29" s="396" t="s">
        <v>182</v>
      </c>
      <c r="T29" s="421"/>
      <c r="U29" s="421"/>
      <c r="V29" s="421"/>
      <c r="W29" s="400" t="str">
        <f aca="false">J29</f>
        <v>Halbfinale HF2</v>
      </c>
      <c r="X29" s="401" t="n">
        <f aca="false">L$7</f>
        <v>43744</v>
      </c>
      <c r="Y29" s="402"/>
      <c r="Z29" s="402"/>
      <c r="AA29" s="402"/>
      <c r="AB29" s="402"/>
      <c r="AC29" s="402"/>
      <c r="AD29" s="402"/>
      <c r="AE29" s="403"/>
      <c r="AF29" s="403"/>
      <c r="AG29" s="403"/>
      <c r="AH29" s="403"/>
      <c r="AI29" s="403"/>
      <c r="AJ29" s="403"/>
      <c r="AK29" s="403"/>
      <c r="AL29" s="403"/>
      <c r="AM29" s="403"/>
    </row>
    <row r="30" customFormat="false" ht="17.1" hidden="false" customHeight="true" outlineLevel="0" collapsed="false">
      <c r="A30" s="419"/>
      <c r="B30" s="420"/>
      <c r="C30" s="391"/>
      <c r="D30" s="393"/>
      <c r="E30" s="422" t="str">
        <f aca="false">S12</f>
        <v>Schwaben</v>
      </c>
      <c r="F30" s="405" t="s">
        <v>131</v>
      </c>
      <c r="G30" s="406" t="str">
        <f aca="false">IF(AK20="","",IF(AK20=2,E20,G20))</f>
        <v>Oberösterreich</v>
      </c>
      <c r="H30" s="406"/>
      <c r="I30" s="406"/>
      <c r="J30" s="407" t="n">
        <v>9</v>
      </c>
      <c r="K30" s="405" t="s">
        <v>131</v>
      </c>
      <c r="L30" s="408" t="n">
        <v>11</v>
      </c>
      <c r="M30" s="409" t="n">
        <v>11</v>
      </c>
      <c r="N30" s="405" t="s">
        <v>131</v>
      </c>
      <c r="O30" s="408" t="n">
        <v>9</v>
      </c>
      <c r="P30" s="409" t="n">
        <v>1</v>
      </c>
      <c r="Q30" s="405" t="s">
        <v>131</v>
      </c>
      <c r="R30" s="410" t="n">
        <v>3</v>
      </c>
      <c r="S30" s="406" t="str">
        <f aca="false">IF(AK22="","",IF(AK22=2,G22,E22))</f>
        <v>Schleswig-Holstein</v>
      </c>
      <c r="T30" s="411" t="str">
        <f aca="false">'[3]Gesamtplan Sonntag'!$J$26</f>
        <v> </v>
      </c>
      <c r="U30" s="411"/>
      <c r="V30" s="411"/>
      <c r="W30" s="412" t="str">
        <f aca="false">J29</f>
        <v>Halbfinale HF2</v>
      </c>
      <c r="X30" s="413" t="n">
        <f aca="false">L$7</f>
        <v>43744</v>
      </c>
      <c r="Y30" s="414" t="n">
        <f aca="false">IF(L30="","",IF(J30&gt;L30,1,0))</f>
        <v>0</v>
      </c>
      <c r="Z30" s="414" t="n">
        <f aca="false">IF(O30="","",IF(M30&gt;O30,1,0))</f>
        <v>1</v>
      </c>
      <c r="AA30" s="414" t="n">
        <f aca="false">IF(R30="","",IF(P30&gt;R30,1,0))</f>
        <v>0</v>
      </c>
      <c r="AB30" s="414" t="n">
        <f aca="false">IF(Y30="","",IF(Y30=0,1,0))</f>
        <v>1</v>
      </c>
      <c r="AC30" s="414" t="n">
        <f aca="false">IF(Z30="","",IF(Z30=0,1,0))</f>
        <v>0</v>
      </c>
      <c r="AD30" s="414" t="n">
        <f aca="false">IF(AA30="","",IF(AA30=0,1,0))</f>
        <v>1</v>
      </c>
      <c r="AE30" s="415" t="n">
        <f aca="false">IF(O30="","",IF(P30=0,J30+M30,J30+M30+P30))</f>
        <v>21</v>
      </c>
      <c r="AF30" s="416" t="s">
        <v>131</v>
      </c>
      <c r="AG30" s="417" t="n">
        <f aca="false">IF(O30="","",IF(R30="",L30+O30,L30+O30+R30))</f>
        <v>23</v>
      </c>
      <c r="AH30" s="415" t="n">
        <f aca="false">IF(Z30="","",IF(AA30="",Y30+Z30,Y30+Z30+AA30))</f>
        <v>1</v>
      </c>
      <c r="AI30" s="416" t="s">
        <v>131</v>
      </c>
      <c r="AJ30" s="417" t="n">
        <f aca="false">IF(Z30="","",IF(AD30="",AB30+AC30,AB30+AC30+AD30))</f>
        <v>2</v>
      </c>
      <c r="AK30" s="415" t="n">
        <f aca="false">IF(Z30="","",IF(AH30=2,2,IF(AJ30=2,0,0)))</f>
        <v>0</v>
      </c>
      <c r="AL30" s="416" t="s">
        <v>131</v>
      </c>
      <c r="AM30" s="417" t="n">
        <f aca="false">IF(AK30="","",IF(AJ30=2,2,0))</f>
        <v>2</v>
      </c>
    </row>
    <row r="31" customFormat="false" ht="17.1" hidden="false" customHeight="true" outlineLevel="0" collapsed="false">
      <c r="A31" s="391" t="n">
        <v>18</v>
      </c>
      <c r="B31" s="392" t="n">
        <f aca="false">B27+AO$20</f>
        <v>0.458333333333333</v>
      </c>
      <c r="C31" s="391" t="n">
        <v>27</v>
      </c>
      <c r="D31" s="393" t="n">
        <v>1</v>
      </c>
      <c r="E31" s="397" t="s">
        <v>185</v>
      </c>
      <c r="F31" s="395" t="s">
        <v>131</v>
      </c>
      <c r="G31" s="396" t="s">
        <v>186</v>
      </c>
      <c r="H31" s="396"/>
      <c r="I31" s="396"/>
      <c r="J31" s="423" t="s">
        <v>187</v>
      </c>
      <c r="K31" s="423"/>
      <c r="L31" s="423"/>
      <c r="M31" s="423"/>
      <c r="N31" s="423"/>
      <c r="O31" s="423"/>
      <c r="P31" s="423"/>
      <c r="Q31" s="423"/>
      <c r="R31" s="423"/>
      <c r="S31" s="396" t="s">
        <v>188</v>
      </c>
      <c r="T31" s="421"/>
      <c r="U31" s="421"/>
      <c r="V31" s="421"/>
      <c r="W31" s="400" t="str">
        <f aca="false">J31</f>
        <v>Spiel um Platz 7</v>
      </c>
      <c r="X31" s="401" t="n">
        <f aca="false">L$7</f>
        <v>43744</v>
      </c>
      <c r="Y31" s="402"/>
      <c r="Z31" s="402"/>
      <c r="AA31" s="402"/>
      <c r="AB31" s="402"/>
      <c r="AC31" s="402"/>
      <c r="AD31" s="402"/>
      <c r="AE31" s="403"/>
      <c r="AF31" s="403"/>
      <c r="AG31" s="403"/>
      <c r="AH31" s="403"/>
      <c r="AI31" s="403"/>
      <c r="AJ31" s="403"/>
      <c r="AK31" s="403"/>
      <c r="AL31" s="403"/>
      <c r="AM31" s="403"/>
    </row>
    <row r="32" customFormat="false" ht="17.1" hidden="false" customHeight="true" outlineLevel="0" collapsed="false">
      <c r="A32" s="391"/>
      <c r="B32" s="392"/>
      <c r="C32" s="391"/>
      <c r="D32" s="393"/>
      <c r="E32" s="422" t="str">
        <f aca="false">IF(AK24="","",IF(AK24=2,E24,G24))</f>
        <v>Zürich/Schaffhausen</v>
      </c>
      <c r="F32" s="405" t="s">
        <v>131</v>
      </c>
      <c r="G32" s="406" t="str">
        <f aca="false">IF(AK26="","",IF(AK26=2,E26,G26))</f>
        <v>Baden</v>
      </c>
      <c r="H32" s="406"/>
      <c r="I32" s="406"/>
      <c r="J32" s="407" t="n">
        <v>8</v>
      </c>
      <c r="K32" s="405" t="s">
        <v>131</v>
      </c>
      <c r="L32" s="408" t="n">
        <v>11</v>
      </c>
      <c r="M32" s="409" t="n">
        <v>11</v>
      </c>
      <c r="N32" s="405" t="s">
        <v>131</v>
      </c>
      <c r="O32" s="408" t="n">
        <v>4</v>
      </c>
      <c r="P32" s="409" t="n">
        <v>3</v>
      </c>
      <c r="Q32" s="405" t="s">
        <v>131</v>
      </c>
      <c r="R32" s="410" t="n">
        <v>0</v>
      </c>
      <c r="S32" s="422" t="str">
        <f aca="false">IF(AK28="","",IF(AK28=2,E28,G28))</f>
        <v>Bayern</v>
      </c>
      <c r="T32" s="411" t="str">
        <f aca="false">'[3]Gesamtplan Sonntag'!$F$28</f>
        <v> </v>
      </c>
      <c r="U32" s="411"/>
      <c r="V32" s="411"/>
      <c r="W32" s="412" t="str">
        <f aca="false">J31</f>
        <v>Spiel um Platz 7</v>
      </c>
      <c r="X32" s="413" t="n">
        <f aca="false">L$7</f>
        <v>43744</v>
      </c>
      <c r="Y32" s="414" t="n">
        <f aca="false">IF(L32="","",IF(J32&gt;L32,1,0))</f>
        <v>0</v>
      </c>
      <c r="Z32" s="414" t="n">
        <f aca="false">IF(O32="","",IF(M32&gt;O32,1,0))</f>
        <v>1</v>
      </c>
      <c r="AA32" s="414" t="n">
        <f aca="false">IF(R32="","",IF(P32&gt;R32,1,0))</f>
        <v>1</v>
      </c>
      <c r="AB32" s="414" t="n">
        <f aca="false">IF(Y32="","",IF(Y32=0,1,0))</f>
        <v>1</v>
      </c>
      <c r="AC32" s="414" t="n">
        <f aca="false">IF(Z32="","",IF(Z32=0,1,0))</f>
        <v>0</v>
      </c>
      <c r="AD32" s="414" t="n">
        <f aca="false">IF(AA32="","",IF(AA32=0,1,0))</f>
        <v>0</v>
      </c>
      <c r="AE32" s="415" t="n">
        <f aca="false">IF(O32="","",IF(P32=0,J32+M32,J32+M32+P32))</f>
        <v>22</v>
      </c>
      <c r="AF32" s="416" t="s">
        <v>131</v>
      </c>
      <c r="AG32" s="417" t="n">
        <f aca="false">IF(O32="","",IF(R32="",L32+O32,L32+O32+R32))</f>
        <v>15</v>
      </c>
      <c r="AH32" s="415" t="n">
        <f aca="false">IF(Z32="","",IF(AA32="",Y32+Z32,Y32+Z32+AA32))</f>
        <v>2</v>
      </c>
      <c r="AI32" s="416" t="s">
        <v>131</v>
      </c>
      <c r="AJ32" s="417" t="n">
        <f aca="false">IF(Z32="","",IF(AD32="",AB32+AC32,AB32+AC32+AD32))</f>
        <v>1</v>
      </c>
      <c r="AK32" s="415" t="n">
        <f aca="false">IF(Z32="","",IF(AH32=2,2,IF(AJ32=2,0,0)))</f>
        <v>2</v>
      </c>
      <c r="AL32" s="416" t="s">
        <v>131</v>
      </c>
      <c r="AM32" s="417" t="n">
        <f aca="false">IF(AK32="","",IF(AJ32=2,2,0))</f>
        <v>0</v>
      </c>
    </row>
    <row r="33" customFormat="false" ht="17.1" hidden="false" customHeight="true" outlineLevel="0" collapsed="false">
      <c r="A33" s="419" t="n">
        <f aca="false">A31</f>
        <v>18</v>
      </c>
      <c r="B33" s="420" t="n">
        <f aca="false">B31</f>
        <v>0.458333333333333</v>
      </c>
      <c r="C33" s="391" t="n">
        <v>28</v>
      </c>
      <c r="D33" s="393" t="n">
        <v>2</v>
      </c>
      <c r="E33" s="397" t="s">
        <v>189</v>
      </c>
      <c r="F33" s="395" t="s">
        <v>131</v>
      </c>
      <c r="G33" s="396" t="s">
        <v>190</v>
      </c>
      <c r="H33" s="396"/>
      <c r="I33" s="396"/>
      <c r="J33" s="423" t="s">
        <v>191</v>
      </c>
      <c r="K33" s="423"/>
      <c r="L33" s="423"/>
      <c r="M33" s="423"/>
      <c r="N33" s="423"/>
      <c r="O33" s="423"/>
      <c r="P33" s="423"/>
      <c r="Q33" s="423"/>
      <c r="R33" s="423"/>
      <c r="S33" s="396" t="s">
        <v>192</v>
      </c>
      <c r="T33" s="421"/>
      <c r="U33" s="421"/>
      <c r="V33" s="421"/>
      <c r="W33" s="400" t="str">
        <f aca="false">J33</f>
        <v>Spiel um Platz 9</v>
      </c>
      <c r="X33" s="401" t="n">
        <f aca="false">L$7</f>
        <v>43744</v>
      </c>
      <c r="Y33" s="402"/>
      <c r="Z33" s="402"/>
      <c r="AA33" s="402"/>
      <c r="AB33" s="402"/>
      <c r="AC33" s="402"/>
      <c r="AD33" s="402"/>
      <c r="AE33" s="403"/>
      <c r="AF33" s="403"/>
      <c r="AG33" s="403"/>
      <c r="AH33" s="403"/>
      <c r="AI33" s="403"/>
      <c r="AJ33" s="403"/>
      <c r="AK33" s="403"/>
      <c r="AL33" s="403"/>
      <c r="AM33" s="403"/>
    </row>
    <row r="34" customFormat="false" ht="17.1" hidden="false" customHeight="true" outlineLevel="0" collapsed="false">
      <c r="A34" s="419"/>
      <c r="B34" s="420"/>
      <c r="C34" s="391"/>
      <c r="D34" s="393"/>
      <c r="E34" s="422" t="str">
        <f aca="false">IF(AK24="","",IF(AK24=2,G24,E24))</f>
        <v>Thurgau</v>
      </c>
      <c r="F34" s="405" t="s">
        <v>131</v>
      </c>
      <c r="G34" s="406" t="str">
        <f aca="false">IF(AK26="","",IF(AK26=2,G26,E26))</f>
        <v>Südtirol</v>
      </c>
      <c r="H34" s="406"/>
      <c r="I34" s="406"/>
      <c r="J34" s="407" t="n">
        <v>11</v>
      </c>
      <c r="K34" s="405" t="s">
        <v>131</v>
      </c>
      <c r="L34" s="408" t="n">
        <v>1</v>
      </c>
      <c r="M34" s="409" t="n">
        <v>11</v>
      </c>
      <c r="N34" s="405" t="s">
        <v>131</v>
      </c>
      <c r="O34" s="408" t="n">
        <v>3</v>
      </c>
      <c r="P34" s="409"/>
      <c r="Q34" s="405" t="s">
        <v>131</v>
      </c>
      <c r="R34" s="410"/>
      <c r="S34" s="422" t="str">
        <f aca="false">IF(AK30="","",IF(AK30=2,E30,G30))</f>
        <v>Oberösterreich</v>
      </c>
      <c r="T34" s="411" t="str">
        <f aca="false">'[3]Gesamtplan Sonntag'!$J$28</f>
        <v> </v>
      </c>
      <c r="U34" s="411"/>
      <c r="V34" s="411"/>
      <c r="W34" s="412" t="str">
        <f aca="false">J33</f>
        <v>Spiel um Platz 9</v>
      </c>
      <c r="X34" s="413" t="n">
        <f aca="false">L$7</f>
        <v>43744</v>
      </c>
      <c r="Y34" s="414" t="n">
        <f aca="false">IF(L34="","",IF(J34&gt;L34,1,0))</f>
        <v>1</v>
      </c>
      <c r="Z34" s="414" t="n">
        <f aca="false">IF(O34="","",IF(M34&gt;O34,1,0))</f>
        <v>1</v>
      </c>
      <c r="AA34" s="414" t="str">
        <f aca="false">IF(R34="","",IF(P34&gt;R34,1,0))</f>
        <v/>
      </c>
      <c r="AB34" s="414" t="n">
        <f aca="false">IF(Y34="","",IF(Y34=0,1,0))</f>
        <v>0</v>
      </c>
      <c r="AC34" s="414" t="n">
        <f aca="false">IF(Z34="","",IF(Z34=0,1,0))</f>
        <v>0</v>
      </c>
      <c r="AD34" s="414" t="str">
        <f aca="false">IF(AA34="","",IF(AA34=0,1,0))</f>
        <v/>
      </c>
      <c r="AE34" s="415" t="n">
        <f aca="false">IF(O34="","",IF(P34=0,J34+M34,J34+M34+P34))</f>
        <v>22</v>
      </c>
      <c r="AF34" s="416" t="s">
        <v>131</v>
      </c>
      <c r="AG34" s="417" t="n">
        <f aca="false">IF(O34="","",IF(R34="",L34+O34,L34+O34+R34))</f>
        <v>4</v>
      </c>
      <c r="AH34" s="415" t="n">
        <f aca="false">IF(Z34="","",IF(AA34="",Y34+Z34,Y34+Z34+AA34))</f>
        <v>2</v>
      </c>
      <c r="AI34" s="416" t="s">
        <v>131</v>
      </c>
      <c r="AJ34" s="417" t="n">
        <f aca="false">IF(Z34="","",IF(AD34="",AB34+AC34,AB34+AC34+AD34))</f>
        <v>0</v>
      </c>
      <c r="AK34" s="415" t="n">
        <f aca="false">IF(Z34="","",IF(AH34=2,2,IF(AJ34=2,0,0)))</f>
        <v>2</v>
      </c>
      <c r="AL34" s="416" t="s">
        <v>131</v>
      </c>
      <c r="AM34" s="417" t="n">
        <f aca="false">IF(AK34="","",IF(AJ34=2,2,0))</f>
        <v>0</v>
      </c>
    </row>
    <row r="35" customFormat="false" ht="17.1" hidden="false" customHeight="true" outlineLevel="0" collapsed="false">
      <c r="A35" s="424" t="n">
        <v>19</v>
      </c>
      <c r="B35" s="392" t="n">
        <f aca="false">B31+AO$20</f>
        <v>0.486111111111111</v>
      </c>
      <c r="C35" s="424" t="n">
        <v>29</v>
      </c>
      <c r="D35" s="425" t="n">
        <v>1</v>
      </c>
      <c r="E35" s="426" t="s">
        <v>174</v>
      </c>
      <c r="F35" s="427" t="s">
        <v>131</v>
      </c>
      <c r="G35" s="396" t="s">
        <v>182</v>
      </c>
      <c r="H35" s="396"/>
      <c r="I35" s="396"/>
      <c r="J35" s="423" t="s">
        <v>193</v>
      </c>
      <c r="K35" s="423"/>
      <c r="L35" s="423"/>
      <c r="M35" s="423"/>
      <c r="N35" s="423"/>
      <c r="O35" s="423"/>
      <c r="P35" s="423"/>
      <c r="Q35" s="423"/>
      <c r="R35" s="423"/>
      <c r="S35" s="428" t="s">
        <v>194</v>
      </c>
      <c r="T35" s="429"/>
      <c r="U35" s="429"/>
      <c r="V35" s="429"/>
      <c r="W35" s="430" t="str">
        <f aca="false">J35</f>
        <v>Spiel um Platz 5</v>
      </c>
      <c r="X35" s="431" t="n">
        <f aca="false">L$7</f>
        <v>43744</v>
      </c>
      <c r="Y35" s="432"/>
      <c r="Z35" s="432"/>
      <c r="AA35" s="432"/>
      <c r="AB35" s="432"/>
      <c r="AC35" s="432"/>
      <c r="AD35" s="432"/>
      <c r="AE35" s="433"/>
      <c r="AF35" s="433"/>
      <c r="AG35" s="433"/>
      <c r="AH35" s="433"/>
      <c r="AI35" s="433"/>
      <c r="AJ35" s="433"/>
      <c r="AK35" s="433"/>
      <c r="AL35" s="433"/>
      <c r="AM35" s="433"/>
    </row>
    <row r="36" customFormat="false" ht="17.1" hidden="false" customHeight="true" outlineLevel="0" collapsed="false">
      <c r="A36" s="424"/>
      <c r="B36" s="392"/>
      <c r="C36" s="424"/>
      <c r="D36" s="425"/>
      <c r="E36" s="422" t="str">
        <f aca="false">IF(AK20="","",IF(AK20=2,G20,E20))</f>
        <v>Salzburg</v>
      </c>
      <c r="F36" s="405" t="s">
        <v>131</v>
      </c>
      <c r="G36" s="406" t="str">
        <f aca="false">IF(AK22="","",IF(AK22=2,G22,E22))</f>
        <v>Schleswig-Holstein</v>
      </c>
      <c r="H36" s="406"/>
      <c r="I36" s="406"/>
      <c r="J36" s="407" t="n">
        <v>7</v>
      </c>
      <c r="K36" s="405" t="s">
        <v>131</v>
      </c>
      <c r="L36" s="408" t="n">
        <v>11</v>
      </c>
      <c r="M36" s="409" t="n">
        <v>11</v>
      </c>
      <c r="N36" s="405" t="s">
        <v>131</v>
      </c>
      <c r="O36" s="408" t="n">
        <v>6</v>
      </c>
      <c r="P36" s="409" t="n">
        <v>3</v>
      </c>
      <c r="Q36" s="405" t="s">
        <v>131</v>
      </c>
      <c r="R36" s="410" t="n">
        <v>2</v>
      </c>
      <c r="S36" s="422" t="str">
        <f aca="false">IF(AK32="","",IF(AK32=2,G32,E32))</f>
        <v>Baden</v>
      </c>
      <c r="T36" s="411" t="str">
        <f aca="false">'[3]Gesamtplan Sonntag'!$F$30</f>
        <v> </v>
      </c>
      <c r="U36" s="411"/>
      <c r="V36" s="411"/>
      <c r="W36" s="412" t="str">
        <f aca="false">J35</f>
        <v>Spiel um Platz 5</v>
      </c>
      <c r="X36" s="413" t="n">
        <f aca="false">L$7</f>
        <v>43744</v>
      </c>
      <c r="Y36" s="414" t="n">
        <f aca="false">IF(L36="","",IF(J36&gt;L36,1,0))</f>
        <v>0</v>
      </c>
      <c r="Z36" s="414" t="n">
        <f aca="false">IF(O36="","",IF(M36&gt;O36,1,0))</f>
        <v>1</v>
      </c>
      <c r="AA36" s="414" t="n">
        <f aca="false">IF(R36="","",IF(P36&gt;R36,1,0))</f>
        <v>1</v>
      </c>
      <c r="AB36" s="414" t="n">
        <f aca="false">IF(Y36="","",IF(Y36=0,1,0))</f>
        <v>1</v>
      </c>
      <c r="AC36" s="414" t="n">
        <f aca="false">IF(Z36="","",IF(Z36=0,1,0))</f>
        <v>0</v>
      </c>
      <c r="AD36" s="414" t="n">
        <f aca="false">IF(AA36="","",IF(AA36=0,1,0))</f>
        <v>0</v>
      </c>
      <c r="AE36" s="415" t="n">
        <f aca="false">IF(O36="","",IF(P36=0,J36+M36,J36+M36+P36))</f>
        <v>21</v>
      </c>
      <c r="AF36" s="416" t="s">
        <v>131</v>
      </c>
      <c r="AG36" s="417" t="n">
        <f aca="false">IF(O36="","",IF(R36="",L36+O36,L36+O36+R36))</f>
        <v>19</v>
      </c>
      <c r="AH36" s="415" t="n">
        <f aca="false">IF(Z36="","",IF(AA36="",Y36+Z36,Y36+Z36+AA36))</f>
        <v>2</v>
      </c>
      <c r="AI36" s="416" t="s">
        <v>131</v>
      </c>
      <c r="AJ36" s="417" t="n">
        <f aca="false">IF(Z36="","",IF(AD36="",AB36+AC36,AB36+AC36+AD36))</f>
        <v>1</v>
      </c>
      <c r="AK36" s="415" t="n">
        <f aca="false">IF(Z36="","",IF(AH36=2,2,IF(AJ36=2,0,0)))</f>
        <v>2</v>
      </c>
      <c r="AL36" s="416" t="s">
        <v>131</v>
      </c>
      <c r="AM36" s="417" t="n">
        <f aca="false">IF(AK36="","",IF(AJ36=2,2,0))</f>
        <v>0</v>
      </c>
    </row>
    <row r="37" customFormat="false" ht="17.1" hidden="false" customHeight="true" outlineLevel="0" collapsed="false">
      <c r="A37" s="419" t="n">
        <f aca="false">A35</f>
        <v>19</v>
      </c>
      <c r="B37" s="420" t="n">
        <f aca="false">B35</f>
        <v>0.486111111111111</v>
      </c>
      <c r="C37" s="391" t="n">
        <v>30</v>
      </c>
      <c r="D37" s="393" t="n">
        <v>2</v>
      </c>
      <c r="E37" s="397" t="s">
        <v>195</v>
      </c>
      <c r="F37" s="395" t="s">
        <v>131</v>
      </c>
      <c r="G37" s="396" t="s">
        <v>196</v>
      </c>
      <c r="H37" s="396"/>
      <c r="I37" s="396"/>
      <c r="J37" s="423" t="s">
        <v>197</v>
      </c>
      <c r="K37" s="423"/>
      <c r="L37" s="423"/>
      <c r="M37" s="423"/>
      <c r="N37" s="423"/>
      <c r="O37" s="423"/>
      <c r="P37" s="423"/>
      <c r="Q37" s="423"/>
      <c r="R37" s="423"/>
      <c r="S37" s="396" t="s">
        <v>198</v>
      </c>
      <c r="T37" s="421"/>
      <c r="U37" s="421"/>
      <c r="V37" s="421"/>
      <c r="W37" s="400" t="str">
        <f aca="false">J37</f>
        <v>Spiel um Platz 3</v>
      </c>
      <c r="X37" s="401" t="n">
        <f aca="false">L$7</f>
        <v>43744</v>
      </c>
      <c r="Y37" s="402"/>
      <c r="Z37" s="402"/>
      <c r="AA37" s="402"/>
      <c r="AB37" s="402"/>
      <c r="AC37" s="402"/>
      <c r="AD37" s="402"/>
      <c r="AE37" s="403"/>
      <c r="AF37" s="403"/>
      <c r="AG37" s="403"/>
      <c r="AH37" s="403"/>
      <c r="AI37" s="403"/>
      <c r="AJ37" s="403"/>
      <c r="AK37" s="403"/>
      <c r="AL37" s="403"/>
      <c r="AM37" s="403"/>
    </row>
    <row r="38" customFormat="false" ht="17.1" hidden="false" customHeight="true" outlineLevel="0" collapsed="false">
      <c r="A38" s="419"/>
      <c r="B38" s="420"/>
      <c r="C38" s="391"/>
      <c r="D38" s="393"/>
      <c r="E38" s="422" t="str">
        <f aca="false">IF(AK28="","",IF(AK28=2,G28,E28))</f>
        <v>Niedersachsen</v>
      </c>
      <c r="F38" s="405" t="s">
        <v>131</v>
      </c>
      <c r="G38" s="406" t="str">
        <f aca="false">IF(AK30="","",IF(AK30=2,G30,E30))</f>
        <v>Schwaben</v>
      </c>
      <c r="H38" s="406"/>
      <c r="I38" s="406"/>
      <c r="J38" s="407" t="n">
        <v>7</v>
      </c>
      <c r="K38" s="405" t="s">
        <v>131</v>
      </c>
      <c r="L38" s="408" t="n">
        <v>11</v>
      </c>
      <c r="M38" s="409" t="n">
        <v>8</v>
      </c>
      <c r="N38" s="405" t="s">
        <v>131</v>
      </c>
      <c r="O38" s="408" t="n">
        <v>11</v>
      </c>
      <c r="P38" s="409"/>
      <c r="Q38" s="405" t="s">
        <v>131</v>
      </c>
      <c r="R38" s="410"/>
      <c r="S38" s="422" t="str">
        <f aca="false">IF(AK34="","",IF(AK34=2,G34,E34))</f>
        <v>Südtirol</v>
      </c>
      <c r="T38" s="411" t="str">
        <f aca="false">'[3]Gesamtplan Sonntag'!$J$30</f>
        <v> </v>
      </c>
      <c r="U38" s="411"/>
      <c r="V38" s="411"/>
      <c r="W38" s="412" t="str">
        <f aca="false">J37</f>
        <v>Spiel um Platz 3</v>
      </c>
      <c r="X38" s="413" t="n">
        <f aca="false">L$7</f>
        <v>43744</v>
      </c>
      <c r="Y38" s="414" t="n">
        <f aca="false">IF(L38="","",IF(J38&gt;L38,1,0))</f>
        <v>0</v>
      </c>
      <c r="Z38" s="414" t="n">
        <f aca="false">IF(O38="","",IF(M38&gt;O38,1,0))</f>
        <v>0</v>
      </c>
      <c r="AA38" s="414" t="str">
        <f aca="false">IF(R38="","",IF(P38&gt;R38,1,0))</f>
        <v/>
      </c>
      <c r="AB38" s="414" t="n">
        <f aca="false">IF(Y38="","",IF(Y38=0,1,0))</f>
        <v>1</v>
      </c>
      <c r="AC38" s="414" t="n">
        <f aca="false">IF(Z38="","",IF(Z38=0,1,0))</f>
        <v>1</v>
      </c>
      <c r="AD38" s="414" t="str">
        <f aca="false">IF(AA38="","",IF(AA38=0,1,0))</f>
        <v/>
      </c>
      <c r="AE38" s="415" t="n">
        <f aca="false">IF(O38="","",IF(P38=0,J38+M38,J38+M38+P38))</f>
        <v>15</v>
      </c>
      <c r="AF38" s="416" t="s">
        <v>131</v>
      </c>
      <c r="AG38" s="417" t="n">
        <f aca="false">IF(O38="","",IF(R38="",L38+O38,L38+O38+R38))</f>
        <v>22</v>
      </c>
      <c r="AH38" s="415" t="n">
        <f aca="false">IF(Z38="","",IF(AA38="",Y38+Z38,Y38+Z38+AA38))</f>
        <v>0</v>
      </c>
      <c r="AI38" s="416" t="s">
        <v>131</v>
      </c>
      <c r="AJ38" s="417" t="n">
        <f aca="false">IF(Z38="","",IF(AD38="",AB38+AC38,AB38+AC38+AD38))</f>
        <v>2</v>
      </c>
      <c r="AK38" s="415" t="n">
        <f aca="false">IF(Z38="","",IF(AH38=2,2,IF(AJ38=2,0,0)))</f>
        <v>0</v>
      </c>
      <c r="AL38" s="416" t="s">
        <v>131</v>
      </c>
      <c r="AM38" s="417" t="n">
        <f aca="false">IF(AK38="","",IF(AJ38=2,2,0))</f>
        <v>2</v>
      </c>
    </row>
    <row r="39" customFormat="false" ht="17.1" hidden="false" customHeight="true" outlineLevel="0" collapsed="false">
      <c r="A39" s="391" t="n">
        <v>20</v>
      </c>
      <c r="B39" s="392" t="n">
        <f aca="false">B35+AO$20</f>
        <v>0.513888888888889</v>
      </c>
      <c r="C39" s="391" t="n">
        <v>31</v>
      </c>
      <c r="D39" s="393" t="n">
        <v>1</v>
      </c>
      <c r="E39" s="397" t="s">
        <v>199</v>
      </c>
      <c r="F39" s="395" t="s">
        <v>131</v>
      </c>
      <c r="G39" s="396" t="s">
        <v>192</v>
      </c>
      <c r="H39" s="396"/>
      <c r="I39" s="396"/>
      <c r="J39" s="423" t="s">
        <v>200</v>
      </c>
      <c r="K39" s="423"/>
      <c r="L39" s="423"/>
      <c r="M39" s="423"/>
      <c r="N39" s="423"/>
      <c r="O39" s="423"/>
      <c r="P39" s="423"/>
      <c r="Q39" s="423"/>
      <c r="R39" s="423"/>
      <c r="S39" s="396" t="s">
        <v>201</v>
      </c>
      <c r="T39" s="421"/>
      <c r="U39" s="421"/>
      <c r="V39" s="421"/>
      <c r="W39" s="400" t="str">
        <f aca="false">J39</f>
        <v>Finale</v>
      </c>
      <c r="X39" s="401" t="n">
        <f aca="false">L$7</f>
        <v>43744</v>
      </c>
      <c r="Y39" s="402"/>
      <c r="Z39" s="402"/>
      <c r="AA39" s="402"/>
      <c r="AB39" s="402"/>
      <c r="AC39" s="402"/>
      <c r="AD39" s="402"/>
      <c r="AE39" s="403"/>
      <c r="AF39" s="403"/>
      <c r="AG39" s="403"/>
      <c r="AH39" s="403"/>
      <c r="AI39" s="403"/>
      <c r="AJ39" s="403"/>
      <c r="AK39" s="403"/>
      <c r="AL39" s="403"/>
      <c r="AM39" s="403"/>
    </row>
    <row r="40" customFormat="false" ht="17.1" hidden="false" customHeight="true" outlineLevel="0" collapsed="false">
      <c r="A40" s="391"/>
      <c r="B40" s="392"/>
      <c r="C40" s="391"/>
      <c r="D40" s="393"/>
      <c r="E40" s="422" t="str">
        <f aca="false">IF(AK28="","",IF(AK28=2,E28,G28))</f>
        <v>Bayern</v>
      </c>
      <c r="F40" s="405" t="s">
        <v>131</v>
      </c>
      <c r="G40" s="406" t="str">
        <f aca="false">IF(AK30="","",IF(AK30=2,E30,G30))</f>
        <v>Oberösterreich</v>
      </c>
      <c r="H40" s="406"/>
      <c r="I40" s="406"/>
      <c r="J40" s="407" t="n">
        <v>11</v>
      </c>
      <c r="K40" s="405" t="s">
        <v>131</v>
      </c>
      <c r="L40" s="408" t="n">
        <v>9</v>
      </c>
      <c r="M40" s="409" t="n">
        <v>7</v>
      </c>
      <c r="N40" s="405" t="s">
        <v>131</v>
      </c>
      <c r="O40" s="408" t="n">
        <v>11</v>
      </c>
      <c r="P40" s="409" t="n">
        <v>3</v>
      </c>
      <c r="Q40" s="405" t="s">
        <v>131</v>
      </c>
      <c r="R40" s="410" t="n">
        <v>11</v>
      </c>
      <c r="S40" s="422" t="str">
        <f aca="false">IF(AK38="","",IF(AK38=2,G38,E38))</f>
        <v>Niedersachsen</v>
      </c>
      <c r="T40" s="411" t="str">
        <f aca="false">'[3]Gesamtplan Sonntag'!$F$32</f>
        <v> </v>
      </c>
      <c r="U40" s="411"/>
      <c r="V40" s="411"/>
      <c r="W40" s="412" t="str">
        <f aca="false">J39</f>
        <v>Finale</v>
      </c>
      <c r="X40" s="413" t="n">
        <f aca="false">L$7</f>
        <v>43744</v>
      </c>
      <c r="Y40" s="414" t="n">
        <f aca="false">IF(L40="","",IF(J40&gt;L40,1,0))</f>
        <v>1</v>
      </c>
      <c r="Z40" s="414" t="n">
        <f aca="false">IF(O40="","",IF(M40&gt;O40,1,0))</f>
        <v>0</v>
      </c>
      <c r="AA40" s="414" t="n">
        <f aca="false">IF(R40="","",IF(P40&gt;R40,1,0))</f>
        <v>0</v>
      </c>
      <c r="AB40" s="414" t="n">
        <f aca="false">IF(Y40="","",IF(Y40=0,1,0))</f>
        <v>0</v>
      </c>
      <c r="AC40" s="414" t="n">
        <f aca="false">IF(Z40="","",IF(Z40=0,1,0))</f>
        <v>1</v>
      </c>
      <c r="AD40" s="414" t="n">
        <f aca="false">IF(AA40="","",IF(AA40=0,1,0))</f>
        <v>1</v>
      </c>
      <c r="AE40" s="415" t="n">
        <f aca="false">IF(O40="","",IF(P40=0,J40+M40,J40+M40+P40))</f>
        <v>21</v>
      </c>
      <c r="AF40" s="416" t="s">
        <v>131</v>
      </c>
      <c r="AG40" s="417" t="n">
        <f aca="false">IF(O40="","",IF(R40="",L40+O40,L40+O40+R40))</f>
        <v>31</v>
      </c>
      <c r="AH40" s="415" t="n">
        <f aca="false">IF(Z40="","",IF(AA40="",Y40+Z40,Y40+Z40+AA40))</f>
        <v>1</v>
      </c>
      <c r="AI40" s="416" t="s">
        <v>131</v>
      </c>
      <c r="AJ40" s="417" t="n">
        <f aca="false">IF(Z40="","",IF(AD40="",AB40+AC40,AB40+AC40+AD40))</f>
        <v>2</v>
      </c>
      <c r="AK40" s="415" t="n">
        <f aca="false">IF(Z40="","",IF(AH40=2,2,IF(AJ40=2,0,0)))</f>
        <v>0</v>
      </c>
      <c r="AL40" s="416" t="s">
        <v>131</v>
      </c>
      <c r="AM40" s="417" t="n">
        <f aca="false">IF(AK40="","",IF(AJ40=2,2,0))</f>
        <v>2</v>
      </c>
      <c r="AO40" s="434"/>
      <c r="AP40" s="434"/>
    </row>
    <row r="41" customFormat="false" ht="17.1" hidden="false" customHeight="true" outlineLevel="0" collapsed="false">
      <c r="Y41" s="435"/>
      <c r="Z41" s="435"/>
      <c r="AA41" s="435"/>
      <c r="AB41" s="435"/>
      <c r="AC41" s="435"/>
      <c r="AD41" s="435"/>
      <c r="AE41" s="347"/>
      <c r="AF41" s="347"/>
      <c r="AG41" s="347"/>
      <c r="AH41" s="347"/>
      <c r="AI41" s="347"/>
      <c r="AJ41" s="347"/>
      <c r="AK41" s="347"/>
      <c r="AL41" s="347"/>
      <c r="AM41" s="347"/>
    </row>
    <row r="42" customFormat="false" ht="17.1" hidden="false" customHeight="true" outlineLevel="0" collapsed="false">
      <c r="Y42" s="435"/>
      <c r="Z42" s="435"/>
      <c r="AA42" s="435"/>
      <c r="AB42" s="435"/>
      <c r="AC42" s="435"/>
      <c r="AD42" s="435"/>
      <c r="AE42" s="347"/>
      <c r="AF42" s="347"/>
      <c r="AG42" s="347"/>
      <c r="AH42" s="347"/>
      <c r="AI42" s="347"/>
      <c r="AJ42" s="347"/>
      <c r="AK42" s="347"/>
      <c r="AL42" s="347"/>
      <c r="AM42" s="347"/>
    </row>
    <row r="43" customFormat="false" ht="17.1" hidden="false" customHeight="true" outlineLevel="0" collapsed="false">
      <c r="Y43" s="435"/>
      <c r="Z43" s="435"/>
      <c r="AA43" s="435"/>
      <c r="AB43" s="435"/>
      <c r="AC43" s="435"/>
      <c r="AD43" s="435"/>
      <c r="AE43" s="347"/>
      <c r="AF43" s="347"/>
      <c r="AG43" s="347"/>
      <c r="AH43" s="347"/>
      <c r="AI43" s="347"/>
      <c r="AJ43" s="347"/>
      <c r="AK43" s="347"/>
      <c r="AL43" s="347"/>
      <c r="AM43" s="347"/>
    </row>
    <row r="44" customFormat="false" ht="17.1" hidden="false" customHeight="true" outlineLevel="0" collapsed="false">
      <c r="Y44" s="436"/>
      <c r="Z44" s="436"/>
      <c r="AA44" s="436"/>
      <c r="AB44" s="436"/>
      <c r="AC44" s="436"/>
      <c r="AD44" s="436"/>
      <c r="AE44" s="437"/>
      <c r="AF44" s="437"/>
      <c r="AG44" s="437"/>
      <c r="AH44" s="437"/>
      <c r="AI44" s="437"/>
      <c r="AJ44" s="437"/>
      <c r="AK44" s="437"/>
      <c r="AL44" s="437"/>
      <c r="AM44" s="437"/>
    </row>
    <row r="45" customFormat="false" ht="17.1" hidden="false" customHeight="true" outlineLevel="0" collapsed="false">
      <c r="Y45" s="436"/>
      <c r="Z45" s="436"/>
      <c r="AA45" s="436"/>
      <c r="AB45" s="436"/>
      <c r="AC45" s="436"/>
      <c r="AD45" s="436"/>
      <c r="AE45" s="437"/>
      <c r="AF45" s="437"/>
      <c r="AG45" s="437"/>
      <c r="AH45" s="437"/>
      <c r="AI45" s="437"/>
      <c r="AJ45" s="437"/>
      <c r="AK45" s="437"/>
      <c r="AL45" s="437"/>
      <c r="AM45" s="437"/>
    </row>
    <row r="46" customFormat="false" ht="17.1" hidden="false" customHeight="true" outlineLevel="0" collapsed="false">
      <c r="Y46" s="436"/>
      <c r="Z46" s="436"/>
      <c r="AA46" s="436"/>
      <c r="AB46" s="436"/>
      <c r="AC46" s="436"/>
      <c r="AD46" s="436"/>
      <c r="AE46" s="437"/>
      <c r="AF46" s="437"/>
      <c r="AG46" s="437"/>
      <c r="AH46" s="437"/>
      <c r="AI46" s="437"/>
      <c r="AJ46" s="437"/>
      <c r="AK46" s="437"/>
      <c r="AL46" s="437"/>
      <c r="AM46" s="437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</sheetData>
  <sheetProtection sheet="true" selectLockedCells="true"/>
  <mergeCells count="168">
    <mergeCell ref="A1:AA1"/>
    <mergeCell ref="E3:V3"/>
    <mergeCell ref="B4:AA4"/>
    <mergeCell ref="L7:P7"/>
    <mergeCell ref="A9:Y9"/>
    <mergeCell ref="D11:E11"/>
    <mergeCell ref="R11:S11"/>
    <mergeCell ref="G13:Q13"/>
    <mergeCell ref="F14:Q14"/>
    <mergeCell ref="A17:A18"/>
    <mergeCell ref="B17:B18"/>
    <mergeCell ref="C17:C18"/>
    <mergeCell ref="D17:D18"/>
    <mergeCell ref="E17:E18"/>
    <mergeCell ref="F17:F18"/>
    <mergeCell ref="G17:I18"/>
    <mergeCell ref="J17:R17"/>
    <mergeCell ref="T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G18"/>
    <mergeCell ref="AH17:AJ18"/>
    <mergeCell ref="AK17:AM18"/>
    <mergeCell ref="J18:L18"/>
    <mergeCell ref="M18:O18"/>
    <mergeCell ref="P18:R18"/>
    <mergeCell ref="A19:A20"/>
    <mergeCell ref="B19:B20"/>
    <mergeCell ref="C19:C20"/>
    <mergeCell ref="D19:D20"/>
    <mergeCell ref="G19:I19"/>
    <mergeCell ref="J19:O19"/>
    <mergeCell ref="P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O21"/>
    <mergeCell ref="P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O23"/>
    <mergeCell ref="P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O25"/>
    <mergeCell ref="P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A37:A38"/>
    <mergeCell ref="B37:B38"/>
    <mergeCell ref="C37:C38"/>
    <mergeCell ref="D37:D38"/>
    <mergeCell ref="G37:I37"/>
    <mergeCell ref="J37:R37"/>
    <mergeCell ref="T37:V37"/>
    <mergeCell ref="AE37:AG37"/>
    <mergeCell ref="AH37:AJ37"/>
    <mergeCell ref="AK37:AM37"/>
    <mergeCell ref="G38:I38"/>
    <mergeCell ref="T38:V38"/>
    <mergeCell ref="A39:A40"/>
    <mergeCell ref="B39:B40"/>
    <mergeCell ref="C39:C40"/>
    <mergeCell ref="D39:D40"/>
    <mergeCell ref="G39:I39"/>
    <mergeCell ref="J39:R39"/>
    <mergeCell ref="T39:V39"/>
    <mergeCell ref="AE39:AG39"/>
    <mergeCell ref="AH39:AJ39"/>
    <mergeCell ref="AK39:AM39"/>
    <mergeCell ref="G40:I40"/>
    <mergeCell ref="T40:V4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4.7"/>
    <col collapsed="false" customWidth="true" hidden="true" outlineLevel="0" max="5" min="5" style="438" width="3.7"/>
    <col collapsed="false" customWidth="true" hidden="false" outlineLevel="0" max="18" min="6" style="0" width="2.7"/>
    <col collapsed="false" customWidth="true" hidden="false" outlineLevel="0" max="21" min="19" style="0" width="4.14"/>
    <col collapsed="false" customWidth="true" hidden="false" outlineLevel="0" max="22" min="22" style="0" width="4.7"/>
    <col collapsed="false" customWidth="true" hidden="true" outlineLevel="0" max="23" min="23" style="438" width="2.99"/>
    <col collapsed="false" customWidth="true" hidden="false" outlineLevel="0" max="24" min="24" style="0" width="2.99"/>
    <col collapsed="false" customWidth="true" hidden="false" outlineLevel="0" max="39" min="25" style="0" width="2.7"/>
    <col collapsed="false" customWidth="true" hidden="false" outlineLevel="0" max="40" min="40" style="0" width="3.42"/>
    <col collapsed="false" customWidth="true" hidden="false" outlineLevel="0" max="41" min="41" style="0" width="5.41"/>
    <col collapsed="false" customWidth="true" hidden="true" outlineLevel="0" max="45" min="42" style="0" width="3.42"/>
    <col collapsed="false" customWidth="true" hidden="true" outlineLevel="0" max="46" min="46" style="0" width="3.28"/>
    <col collapsed="false" customWidth="true" hidden="true" outlineLevel="0" max="47" min="47" style="0" width="3.42"/>
    <col collapsed="false" customWidth="true" hidden="false" outlineLevel="0" max="49" min="48" style="0" width="11.42"/>
  </cols>
  <sheetData>
    <row r="1" s="441" customFormat="true" ht="23.45" hidden="false" customHeight="true" outlineLevel="0" collapsed="false">
      <c r="A1" s="439" t="s">
        <v>202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39"/>
      <c r="V1" s="439"/>
      <c r="W1" s="439"/>
      <c r="X1" s="439"/>
      <c r="Y1" s="439"/>
      <c r="Z1" s="439"/>
      <c r="AA1" s="439"/>
      <c r="AB1" s="439"/>
      <c r="AC1" s="439"/>
      <c r="AD1" s="439"/>
      <c r="AE1" s="439"/>
      <c r="AF1" s="439"/>
      <c r="AG1" s="439"/>
      <c r="AH1" s="439"/>
      <c r="AI1" s="439"/>
      <c r="AJ1" s="439"/>
      <c r="AK1" s="440"/>
    </row>
    <row r="2" s="442" customFormat="true" ht="16.9" hidden="false" customHeight="tru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40"/>
    </row>
    <row r="3" s="9" customFormat="true" ht="6" hidden="false" customHeight="true" outlineLevel="0" collapsed="false">
      <c r="A3" s="443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5"/>
      <c r="AK3" s="446"/>
    </row>
    <row r="4" s="45" customFormat="true" ht="20.45" hidden="false" customHeight="true" outlineLevel="0" collapsed="false">
      <c r="A4" s="447" t="str">
        <f aca="false">Mannschaften!A2</f>
        <v>2019 Faustball Jugend-Europapokal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7"/>
      <c r="AJ4" s="447"/>
      <c r="AK4" s="448"/>
      <c r="AO4" s="449" t="s">
        <v>203</v>
      </c>
      <c r="AP4" s="450" t="s">
        <v>204</v>
      </c>
      <c r="AQ4" s="450" t="s">
        <v>204</v>
      </c>
      <c r="AR4" s="450" t="s">
        <v>204</v>
      </c>
      <c r="AS4" s="450" t="s">
        <v>204</v>
      </c>
      <c r="AT4" s="450" t="s">
        <v>204</v>
      </c>
      <c r="AU4" s="450" t="s">
        <v>204</v>
      </c>
    </row>
    <row r="5" s="9" customFormat="true" ht="20.45" hidden="false" customHeight="true" outlineLevel="0" collapsed="false">
      <c r="A5" s="451" t="str">
        <f aca="false">Mannschaften!A7</f>
        <v>W U14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46"/>
      <c r="AO5" s="449"/>
      <c r="AP5" s="450"/>
      <c r="AQ5" s="450"/>
      <c r="AR5" s="450"/>
      <c r="AS5" s="450"/>
      <c r="AT5" s="450"/>
      <c r="AU5" s="452"/>
    </row>
    <row r="6" customFormat="false" ht="18.75" hidden="false" customHeight="true" outlineLevel="0" collapsed="false">
      <c r="A6" s="453" t="s">
        <v>158</v>
      </c>
      <c r="B6" s="453"/>
      <c r="C6" s="454" t="e">
        <f aca="false">IF(VLOOKUP(AO6,PlanS,AP6,FALSE())="","",(VLOOKUP(AO6,PlanS,AP6,FALSE())))</f>
        <v>#N/A</v>
      </c>
      <c r="D6" s="454"/>
      <c r="E6" s="454"/>
      <c r="F6" s="454"/>
      <c r="G6" s="454"/>
      <c r="H6" s="455" t="s">
        <v>127</v>
      </c>
      <c r="I6" s="455"/>
      <c r="J6" s="455"/>
      <c r="K6" s="456" t="e">
        <f aca="false">IF(VLOOKUP(AO6,PlanS,AQ6,FALSE())="","",(VLOOKUP(AO6,PlanS,AQ6,FALSE())))</f>
        <v>#N/A</v>
      </c>
      <c r="L6" s="456"/>
      <c r="M6" s="456"/>
      <c r="N6" s="456" t="s">
        <v>129</v>
      </c>
      <c r="O6" s="456"/>
      <c r="P6" s="456"/>
      <c r="Q6" s="457" t="e">
        <f aca="false">IF(VLOOKUP(AO6,PlanS,AR6,FALSE())="","",(VLOOKUP(AO6,PlanS,AR6,FALSE())))</f>
        <v>#N/A</v>
      </c>
      <c r="R6" s="457"/>
      <c r="S6" s="458" t="s">
        <v>205</v>
      </c>
      <c r="T6" s="97"/>
      <c r="U6" s="97"/>
      <c r="V6" s="459" t="e">
        <f aca="false">IF(VLOOKUP(AO6,PlanS,AS6,FALSE())="","",(VLOOKUP(AO6,PlanS,AS6,FALSE())))</f>
        <v>#N/A</v>
      </c>
      <c r="W6" s="459"/>
      <c r="X6" s="459"/>
      <c r="Y6" s="459"/>
      <c r="Z6" s="459"/>
      <c r="AA6" s="459"/>
      <c r="AB6" s="459"/>
      <c r="AC6" s="459"/>
      <c r="AD6" s="458" t="s">
        <v>206</v>
      </c>
      <c r="AE6" s="97"/>
      <c r="AF6" s="97"/>
      <c r="AG6" s="97"/>
      <c r="AH6" s="460" t="e">
        <f aca="false">IF(VLOOKUP(AO6,PlanS,AT6,FALSE())="","",(VLOOKUP(AO6,PlanS,AT6,FALSE())))</f>
        <v>#N/A</v>
      </c>
      <c r="AI6" s="460"/>
      <c r="AJ6" s="460"/>
      <c r="AO6" s="461" t="n">
        <v>32</v>
      </c>
      <c r="AP6" s="462" t="n">
        <v>30</v>
      </c>
      <c r="AQ6" s="462" t="n">
        <v>3</v>
      </c>
      <c r="AR6" s="462" t="n">
        <v>5</v>
      </c>
      <c r="AS6" s="462" t="n">
        <v>29</v>
      </c>
      <c r="AT6" s="462" t="n">
        <v>4</v>
      </c>
      <c r="AU6" s="463" t="n">
        <v>32</v>
      </c>
      <c r="AV6" s="446"/>
    </row>
    <row r="7" s="9" customFormat="true" ht="0.6" hidden="false" customHeight="true" outlineLevel="0" collapsed="false">
      <c r="A7" s="464"/>
      <c r="B7" s="446"/>
      <c r="C7" s="446"/>
      <c r="D7" s="446"/>
      <c r="E7" s="465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  <c r="U7" s="446"/>
      <c r="V7" s="446"/>
      <c r="W7" s="465"/>
      <c r="X7" s="446"/>
      <c r="Y7" s="446"/>
      <c r="Z7" s="446"/>
      <c r="AA7" s="446"/>
      <c r="AB7" s="446"/>
      <c r="AC7" s="446"/>
      <c r="AD7" s="446"/>
      <c r="AE7" s="446"/>
      <c r="AF7" s="446"/>
      <c r="AG7" s="446"/>
      <c r="AH7" s="446"/>
      <c r="AI7" s="446"/>
      <c r="AJ7" s="466"/>
      <c r="AK7" s="446"/>
      <c r="AO7" s="467"/>
      <c r="AP7" s="468"/>
      <c r="AQ7" s="469"/>
      <c r="AR7" s="469"/>
      <c r="AS7" s="469"/>
      <c r="AT7" s="469"/>
      <c r="AU7" s="463"/>
    </row>
    <row r="8" s="479" customFormat="true" ht="23.25" hidden="false" customHeight="true" outlineLevel="0" collapsed="false">
      <c r="A8" s="470" t="s">
        <v>207</v>
      </c>
      <c r="B8" s="470"/>
      <c r="C8" s="470"/>
      <c r="D8" s="470"/>
      <c r="E8" s="471"/>
      <c r="F8" s="472" t="e">
        <f aca="false">IF(VLOOKUP(AO8,PlanS,AP8,FALSE())="","",(VLOOKUP(AO8,PlanS,AP8,FALSE())))</f>
        <v>#N/A</v>
      </c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3"/>
      <c r="S8" s="474" t="s">
        <v>208</v>
      </c>
      <c r="T8" s="474"/>
      <c r="U8" s="474"/>
      <c r="V8" s="475"/>
      <c r="W8" s="476"/>
      <c r="X8" s="472" t="e">
        <f aca="false">IF(VLOOKUP(AO8,PlanS,AQ8,FALSE())="","",(VLOOKUP(AO8,PlanS,AQ8,FALSE())))</f>
        <v>#N/A</v>
      </c>
      <c r="Y8" s="472"/>
      <c r="Z8" s="472"/>
      <c r="AA8" s="472"/>
      <c r="AB8" s="472"/>
      <c r="AC8" s="472"/>
      <c r="AD8" s="472"/>
      <c r="AE8" s="472"/>
      <c r="AF8" s="472"/>
      <c r="AG8" s="472"/>
      <c r="AH8" s="472"/>
      <c r="AI8" s="472"/>
      <c r="AJ8" s="477"/>
      <c r="AK8" s="478"/>
      <c r="AO8" s="480" t="n">
        <f aca="false">$AO$6</f>
        <v>32</v>
      </c>
      <c r="AP8" s="481" t="n">
        <v>6</v>
      </c>
      <c r="AQ8" s="482" t="n">
        <v>8</v>
      </c>
      <c r="AR8" s="482"/>
      <c r="AS8" s="469"/>
      <c r="AT8" s="469"/>
      <c r="AU8" s="463"/>
    </row>
    <row r="9" s="493" customFormat="true" ht="23.25" hidden="false" customHeight="true" outlineLevel="0" collapsed="false">
      <c r="A9" s="483" t="s">
        <v>90</v>
      </c>
      <c r="B9" s="484" t="s">
        <v>91</v>
      </c>
      <c r="C9" s="484" t="s">
        <v>209</v>
      </c>
      <c r="D9" s="485" t="s">
        <v>92</v>
      </c>
      <c r="E9" s="486"/>
      <c r="F9" s="487" t="s">
        <v>93</v>
      </c>
      <c r="G9" s="487"/>
      <c r="H9" s="487"/>
      <c r="I9" s="487"/>
      <c r="J9" s="487"/>
      <c r="K9" s="487"/>
      <c r="L9" s="487"/>
      <c r="M9" s="487"/>
      <c r="N9" s="487"/>
      <c r="O9" s="487"/>
      <c r="P9" s="488"/>
      <c r="Q9" s="487"/>
      <c r="R9" s="489" t="s">
        <v>210</v>
      </c>
      <c r="S9" s="490" t="s">
        <v>90</v>
      </c>
      <c r="T9" s="484" t="s">
        <v>91</v>
      </c>
      <c r="U9" s="484" t="s">
        <v>209</v>
      </c>
      <c r="V9" s="485" t="s">
        <v>92</v>
      </c>
      <c r="W9" s="486"/>
      <c r="X9" s="487" t="s">
        <v>93</v>
      </c>
      <c r="Y9" s="487"/>
      <c r="Z9" s="487"/>
      <c r="AA9" s="487"/>
      <c r="AB9" s="487"/>
      <c r="AC9" s="487"/>
      <c r="AD9" s="487"/>
      <c r="AE9" s="487"/>
      <c r="AF9" s="487"/>
      <c r="AG9" s="487"/>
      <c r="AH9" s="488"/>
      <c r="AI9" s="487"/>
      <c r="AJ9" s="491" t="s">
        <v>210</v>
      </c>
      <c r="AK9" s="492"/>
      <c r="AO9" s="480" t="n">
        <f aca="false">$AO$6</f>
        <v>32</v>
      </c>
      <c r="AP9" s="481"/>
      <c r="AQ9" s="482"/>
      <c r="AR9" s="482"/>
      <c r="AS9" s="469"/>
      <c r="AT9" s="469"/>
      <c r="AU9" s="469"/>
    </row>
    <row r="10" s="493" customFormat="true" ht="23.25" hidden="true" customHeight="true" outlineLevel="0" collapsed="false">
      <c r="A10" s="494"/>
      <c r="B10" s="495"/>
      <c r="C10" s="495"/>
      <c r="D10" s="496"/>
      <c r="E10" s="497"/>
      <c r="F10" s="498" t="e">
        <f aca="false">HLOOKUP(F8,Mannschaften!B9:AP11,3,FALSE())</f>
        <v>#N/A</v>
      </c>
      <c r="G10" s="486"/>
      <c r="H10" s="499"/>
      <c r="I10" s="499"/>
      <c r="J10" s="499"/>
      <c r="K10" s="499"/>
      <c r="L10" s="499"/>
      <c r="M10" s="499"/>
      <c r="N10" s="499"/>
      <c r="O10" s="499"/>
      <c r="P10" s="500"/>
      <c r="Q10" s="499"/>
      <c r="R10" s="501"/>
      <c r="S10" s="502"/>
      <c r="T10" s="495"/>
      <c r="U10" s="503"/>
      <c r="V10" s="496"/>
      <c r="W10" s="504"/>
      <c r="X10" s="499" t="e">
        <f aca="false">HLOOKUP(X8,Mannschaften!B9:AP12,3,FALSE())</f>
        <v>#N/A</v>
      </c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505"/>
      <c r="AK10" s="506"/>
      <c r="AO10" s="480" t="n">
        <f aca="false">$AO$6</f>
        <v>32</v>
      </c>
      <c r="AP10" s="481"/>
      <c r="AQ10" s="482"/>
      <c r="AR10" s="482"/>
      <c r="AS10" s="469"/>
      <c r="AT10" s="469"/>
      <c r="AU10" s="469"/>
    </row>
    <row r="11" s="517" customFormat="true" ht="23.25" hidden="false" customHeight="true" outlineLevel="0" collapsed="false">
      <c r="A11" s="507" t="e">
        <f aca="false">IF($F$8="","",IF(VLOOKUP(E11,Mannschaften!$B$12:$F$184,2,FALSE())=0,"",(VLOOKUP(E11,Mannschaften!$B$12:$F$184,2,FALSE()))))</f>
        <v>#N/A</v>
      </c>
      <c r="B11" s="508" t="e">
        <f aca="false">IF($F$8="","",IF(VLOOKUP(E11,Mannschaften!$B$12:$F$184,3,FALSE())=0,"",(VLOOKUP(E11,Mannschaften!$B$12:$F$184,3,FALSE()))))</f>
        <v>#N/A</v>
      </c>
      <c r="C11" s="509"/>
      <c r="D11" s="510" t="e">
        <f aca="false">IF($F$8="","",IF(VLOOKUP(E11,Mannschaften!$B$12:$F$184,4,FALSE())=0,"",(VLOOKUP(E11,Mannschaften!$B$12:$F$184,4,FALSE()))))</f>
        <v>#N/A</v>
      </c>
      <c r="E11" s="511" t="e">
        <f aca="false">F10</f>
        <v>#N/A</v>
      </c>
      <c r="F11" s="512" t="e">
        <f aca="false">IF($F$8="","",IF(VLOOKUP(E11,Mannschaften!$B$12:$F$184,5,FALSE())=0,"",(VLOOKUP(E11,Mannschaften!$B$12:$F$184,5,FALSE()))))</f>
        <v>#N/A</v>
      </c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3"/>
      <c r="S11" s="514" t="e">
        <f aca="false">IF($X$8="","",IF(VLOOKUP(W11,Mannschaften!$B$12:$F$184,2,FALSE())=0,"",(VLOOKUP(W11,Mannschaften!$B$12:$F$184,2,FALSE()))))</f>
        <v>#N/A</v>
      </c>
      <c r="T11" s="508" t="e">
        <f aca="false">IF($X$8="","",IF(VLOOKUP(W11,Mannschaften!$B$12:$F$184,3,FALSE())=0,"",(VLOOKUP(W11,Mannschaften!$B$12:$F$184,3,FALSE()))))</f>
        <v>#N/A</v>
      </c>
      <c r="U11" s="509"/>
      <c r="V11" s="510" t="e">
        <f aca="false">IF($X$8="","",IF(VLOOKUP(W11,Mannschaften!$B$12:$F$184,4,FALSE())=0,"",(VLOOKUP(W11,Mannschaften!$B$12:$F$184,4,FALSE()))))</f>
        <v>#N/A</v>
      </c>
      <c r="W11" s="511" t="e">
        <f aca="false">X10</f>
        <v>#N/A</v>
      </c>
      <c r="X11" s="512" t="e">
        <f aca="false">IF($X$8="","",IF(VLOOKUP(W11,Mannschaften!$B$12:$F$184,5,FALSE())=0,"",(VLOOKUP(W11,Mannschaften!$B$12:$F$184,5,FALSE()))))</f>
        <v>#N/A</v>
      </c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5"/>
      <c r="AK11" s="516"/>
      <c r="AO11" s="480" t="n">
        <f aca="false">$AO$6</f>
        <v>32</v>
      </c>
      <c r="AP11" s="481"/>
      <c r="AQ11" s="482"/>
      <c r="AR11" s="482"/>
      <c r="AS11" s="469"/>
      <c r="AT11" s="469"/>
      <c r="AU11" s="469"/>
    </row>
    <row r="12" s="517" customFormat="true" ht="23.25" hidden="false" customHeight="true" outlineLevel="0" collapsed="false">
      <c r="A12" s="507" t="e">
        <f aca="false">IF($F$8="","",IF(VLOOKUP(E12,Mannschaften!$B$12:$F$184,2,FALSE())=0,"",(VLOOKUP(E12,Mannschaften!$B$12:$F$184,2,FALSE()))))</f>
        <v>#N/A</v>
      </c>
      <c r="B12" s="508" t="e">
        <f aca="false">IF($F$8="","",IF(VLOOKUP(E12,Mannschaften!$B$12:$F$184,3,FALSE())=0,"",(VLOOKUP(E12,Mannschaften!$B$12:$F$184,3,FALSE()))))</f>
        <v>#N/A</v>
      </c>
      <c r="C12" s="509"/>
      <c r="D12" s="510" t="e">
        <f aca="false">IF($F$8="","",IF(VLOOKUP(E12,Mannschaften!$B$12:$F$184,4,FALSE())=0,"",(VLOOKUP(E12,Mannschaften!$B$12:$F$184,4,FALSE()))))</f>
        <v>#N/A</v>
      </c>
      <c r="E12" s="511" t="e">
        <f aca="false">E11+1</f>
        <v>#N/A</v>
      </c>
      <c r="F12" s="518" t="e">
        <f aca="false">IF($F$8="","",IF(VLOOKUP(E12,Mannschaften!$B$12:$F$184,5,FALSE())=0,"",(VLOOKUP(E12,Mannschaften!$B$12:$F$184,5,FALSE()))))</f>
        <v>#N/A</v>
      </c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3"/>
      <c r="S12" s="514" t="e">
        <f aca="false">IF($X$8="","",IF(VLOOKUP(W12,Mannschaften!$B$12:$F$184,2,FALSE())=0,"",(VLOOKUP(W12,Mannschaften!$B$12:$F$184,2,FALSE()))))</f>
        <v>#N/A</v>
      </c>
      <c r="T12" s="508" t="e">
        <f aca="false">IF($X$8="","",IF(VLOOKUP(W12,Mannschaften!$B$12:$F$184,3,FALSE())=0,"",(VLOOKUP(W12,Mannschaften!$B$12:$F$184,3,FALSE()))))</f>
        <v>#N/A</v>
      </c>
      <c r="U12" s="509"/>
      <c r="V12" s="510" t="e">
        <f aca="false">IF($X$8="","",IF(VLOOKUP(W12,Mannschaften!$B$12:$F$184,4,FALSE())=0,"",(VLOOKUP(W12,Mannschaften!$B$12:$F$184,4,FALSE()))))</f>
        <v>#N/A</v>
      </c>
      <c r="W12" s="519" t="e">
        <f aca="false">W11+1</f>
        <v>#N/A</v>
      </c>
      <c r="X12" s="518" t="e">
        <f aca="false">IF($X$8="","",IF(VLOOKUP(W12,Mannschaften!$B$12:$F$184,5,FALSE())=0,"",(VLOOKUP(W12,Mannschaften!$B$12:$F$184,5,FALSE()))))</f>
        <v>#N/A</v>
      </c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5"/>
      <c r="AK12" s="516"/>
      <c r="AO12" s="480" t="n">
        <f aca="false">$AO$6</f>
        <v>32</v>
      </c>
      <c r="AP12" s="481"/>
      <c r="AQ12" s="482"/>
      <c r="AR12" s="482"/>
      <c r="AS12" s="469"/>
      <c r="AT12" s="469"/>
      <c r="AU12" s="469"/>
    </row>
    <row r="13" s="517" customFormat="true" ht="23.25" hidden="false" customHeight="true" outlineLevel="0" collapsed="false">
      <c r="A13" s="507" t="e">
        <f aca="false">IF($F$8="","",IF(VLOOKUP(E13,Mannschaften!$B$12:$F$184,2,FALSE())=0,"",(VLOOKUP(E13,Mannschaften!$B$12:$F$184,2,FALSE()))))</f>
        <v>#N/A</v>
      </c>
      <c r="B13" s="508" t="e">
        <f aca="false">IF($F$8="","",IF(VLOOKUP(E13,Mannschaften!$B$12:$F$184,3,FALSE())=0,"",(VLOOKUP(E13,Mannschaften!$B$12:$F$184,3,FALSE()))))</f>
        <v>#N/A</v>
      </c>
      <c r="C13" s="509"/>
      <c r="D13" s="510" t="e">
        <f aca="false">IF($F$8="","",IF(VLOOKUP(E13,Mannschaften!$B$12:$F$184,4,FALSE())=0,"",(VLOOKUP(E13,Mannschaften!$B$12:$F$184,4,FALSE()))))</f>
        <v>#N/A</v>
      </c>
      <c r="E13" s="511" t="e">
        <f aca="false">E12+1</f>
        <v>#N/A</v>
      </c>
      <c r="F13" s="518" t="e">
        <f aca="false">IF($F$8="","",IF(VLOOKUP(E13,Mannschaften!$B$12:$F$184,5,FALSE())=0,"",(VLOOKUP(E13,Mannschaften!$B$12:$F$184,5,FALSE()))))</f>
        <v>#N/A</v>
      </c>
      <c r="G13" s="518"/>
      <c r="H13" s="518"/>
      <c r="I13" s="518"/>
      <c r="J13" s="518"/>
      <c r="K13" s="518"/>
      <c r="L13" s="518"/>
      <c r="M13" s="518"/>
      <c r="N13" s="518"/>
      <c r="O13" s="518"/>
      <c r="P13" s="518"/>
      <c r="Q13" s="518"/>
      <c r="R13" s="513"/>
      <c r="S13" s="514" t="e">
        <f aca="false">IF($X$8="","",IF(VLOOKUP(W13,Mannschaften!$B$12:$F$184,2,FALSE())=0,"",(VLOOKUP(W13,Mannschaften!$B$12:$F$184,2,FALSE()))))</f>
        <v>#N/A</v>
      </c>
      <c r="T13" s="508" t="e">
        <f aca="false">IF($X$8="","",IF(VLOOKUP(W13,Mannschaften!$B$12:$F$184,3,FALSE())=0,"",(VLOOKUP(W13,Mannschaften!$B$12:$F$184,3,FALSE()))))</f>
        <v>#N/A</v>
      </c>
      <c r="U13" s="509"/>
      <c r="V13" s="510" t="e">
        <f aca="false">IF($X$8="","",IF(VLOOKUP(W13,Mannschaften!$B$12:$F$184,4,FALSE())=0,"",(VLOOKUP(W13,Mannschaften!$B$12:$F$184,4,FALSE()))))</f>
        <v>#N/A</v>
      </c>
      <c r="W13" s="519" t="e">
        <f aca="false">W12+1</f>
        <v>#N/A</v>
      </c>
      <c r="X13" s="518" t="e">
        <f aca="false">IF($X$8="","",IF(VLOOKUP(W13,Mannschaften!$B$12:$F$184,5,FALSE())=0,"",(VLOOKUP(W13,Mannschaften!$B$12:$F$184,5,FALSE()))))</f>
        <v>#N/A</v>
      </c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5"/>
      <c r="AK13" s="516"/>
      <c r="AO13" s="480" t="n">
        <f aca="false">$AO$6</f>
        <v>32</v>
      </c>
      <c r="AP13" s="481"/>
      <c r="AQ13" s="482"/>
      <c r="AR13" s="482"/>
      <c r="AS13" s="469"/>
      <c r="AT13" s="469"/>
      <c r="AU13" s="469"/>
    </row>
    <row r="14" s="517" customFormat="true" ht="23.25" hidden="false" customHeight="true" outlineLevel="0" collapsed="false">
      <c r="A14" s="507" t="e">
        <f aca="false">IF($F$8="","",IF(VLOOKUP(E14,Mannschaften!$B$12:$F$184,2,FALSE())=0,"",(VLOOKUP(E14,Mannschaften!$B$12:$F$184,2,FALSE()))))</f>
        <v>#N/A</v>
      </c>
      <c r="B14" s="508" t="e">
        <f aca="false">IF($F$8="","",IF(VLOOKUP(E14,Mannschaften!$B$12:$F$184,3,FALSE())=0,"",(VLOOKUP(E14,Mannschaften!$B$12:$F$184,3,FALSE()))))</f>
        <v>#N/A</v>
      </c>
      <c r="C14" s="509"/>
      <c r="D14" s="510" t="e">
        <f aca="false">IF($F$8="","",IF(VLOOKUP(E14,Mannschaften!$B$12:$F$184,4,FALSE())=0,"",(VLOOKUP(E14,Mannschaften!$B$12:$F$184,4,FALSE()))))</f>
        <v>#N/A</v>
      </c>
      <c r="E14" s="511" t="e">
        <f aca="false">E13+1</f>
        <v>#N/A</v>
      </c>
      <c r="F14" s="518" t="e">
        <f aca="false">IF($F$8="","",IF(VLOOKUP(E14,Mannschaften!$B$12:$F$184,5,FALSE())=0,"",(VLOOKUP(E14,Mannschaften!$B$12:$F$184,5,FALSE()))))</f>
        <v>#N/A</v>
      </c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3"/>
      <c r="S14" s="514" t="e">
        <f aca="false">IF($X$8="","",IF(VLOOKUP(W14,Mannschaften!$B$12:$F$184,2,FALSE())=0,"",(VLOOKUP(W14,Mannschaften!$B$12:$F$184,2,FALSE()))))</f>
        <v>#N/A</v>
      </c>
      <c r="T14" s="508" t="e">
        <f aca="false">IF($X$8="","",IF(VLOOKUP(W14,Mannschaften!$B$12:$F$184,3,FALSE())=0,"",(VLOOKUP(W14,Mannschaften!$B$12:$F$184,3,FALSE()))))</f>
        <v>#N/A</v>
      </c>
      <c r="U14" s="509"/>
      <c r="V14" s="510" t="e">
        <f aca="false">IF($X$8="","",IF(VLOOKUP(W14,Mannschaften!$B$12:$F$184,4,FALSE())=0,"",(VLOOKUP(W14,Mannschaften!$B$12:$F$184,4,FALSE()))))</f>
        <v>#N/A</v>
      </c>
      <c r="W14" s="519" t="e">
        <f aca="false">W13+1</f>
        <v>#N/A</v>
      </c>
      <c r="X14" s="518" t="e">
        <f aca="false">IF($X$8="","",IF(VLOOKUP(W14,Mannschaften!$B$12:$F$184,5,FALSE())=0,"",(VLOOKUP(W14,Mannschaften!$B$12:$F$184,5,FALSE()))))</f>
        <v>#N/A</v>
      </c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5"/>
      <c r="AK14" s="516"/>
      <c r="AO14" s="480" t="n">
        <f aca="false">$AO$6</f>
        <v>32</v>
      </c>
      <c r="AP14" s="481"/>
      <c r="AQ14" s="482"/>
      <c r="AR14" s="482"/>
      <c r="AS14" s="469"/>
      <c r="AT14" s="469"/>
      <c r="AU14" s="520"/>
    </row>
    <row r="15" s="517" customFormat="true" ht="23.25" hidden="false" customHeight="true" outlineLevel="0" collapsed="false">
      <c r="A15" s="507" t="e">
        <f aca="false">IF($F$8="","",IF(VLOOKUP(E15,Mannschaften!$B$12:$F$184,2,FALSE())=0,"",(VLOOKUP(E15,Mannschaften!$B$12:$F$184,2,FALSE()))))</f>
        <v>#N/A</v>
      </c>
      <c r="B15" s="508" t="e">
        <f aca="false">IF($F$8="","",IF(VLOOKUP(E15,Mannschaften!$B$12:$F$184,3,FALSE())=0,"",(VLOOKUP(E15,Mannschaften!$B$12:$F$184,3,FALSE()))))</f>
        <v>#N/A</v>
      </c>
      <c r="C15" s="509"/>
      <c r="D15" s="510" t="e">
        <f aca="false">IF($F$8="","",IF(VLOOKUP(E15,Mannschaften!$B$12:$F$184,4,FALSE())=0,"",(VLOOKUP(E15,Mannschaften!$B$12:$F$184,4,FALSE()))))</f>
        <v>#N/A</v>
      </c>
      <c r="E15" s="511" t="e">
        <f aca="false">E14+1</f>
        <v>#N/A</v>
      </c>
      <c r="F15" s="518" t="e">
        <f aca="false">IF($F$8="","",IF(VLOOKUP(E15,Mannschaften!$B$12:$F$184,5,FALSE())=0,"",(VLOOKUP(E15,Mannschaften!$B$12:$F$184,5,FALSE()))))</f>
        <v>#N/A</v>
      </c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3"/>
      <c r="S15" s="514" t="e">
        <f aca="false">IF($X$8="","",IF(VLOOKUP(W15,Mannschaften!$B$12:$F$184,2,FALSE())=0,"",(VLOOKUP(W15,Mannschaften!$B$12:$F$184,2,FALSE()))))</f>
        <v>#N/A</v>
      </c>
      <c r="T15" s="508" t="e">
        <f aca="false">IF($X$8="","",IF(VLOOKUP(W15,Mannschaften!$B$12:$F$184,3,FALSE())=0,"",(VLOOKUP(W15,Mannschaften!$B$12:$F$184,3,FALSE()))))</f>
        <v>#N/A</v>
      </c>
      <c r="U15" s="509"/>
      <c r="V15" s="510" t="e">
        <f aca="false">IF($X$8="","",IF(VLOOKUP(W15,Mannschaften!$B$12:$F$184,4,FALSE())=0,"",(VLOOKUP(W15,Mannschaften!$B$12:$F$184,4,FALSE()))))</f>
        <v>#N/A</v>
      </c>
      <c r="W15" s="519" t="e">
        <f aca="false">W14+1</f>
        <v>#N/A</v>
      </c>
      <c r="X15" s="518" t="e">
        <f aca="false">IF($X$8="","",IF(VLOOKUP(W15,Mannschaften!$B$12:$F$184,5,FALSE())=0,"",(VLOOKUP(W15,Mannschaften!$B$12:$F$184,5,FALSE()))))</f>
        <v>#N/A</v>
      </c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5"/>
      <c r="AK15" s="516"/>
      <c r="AO15" s="480" t="n">
        <f aca="false">$AO$6</f>
        <v>32</v>
      </c>
      <c r="AP15" s="481"/>
      <c r="AQ15" s="482"/>
      <c r="AR15" s="482"/>
      <c r="AS15" s="469"/>
      <c r="AT15" s="469"/>
      <c r="AU15" s="520"/>
    </row>
    <row r="16" s="517" customFormat="true" ht="23.25" hidden="false" customHeight="true" outlineLevel="0" collapsed="false">
      <c r="A16" s="507" t="e">
        <f aca="false">IF($F$8="","",IF(VLOOKUP(E16,Mannschaften!$B$12:$F$184,2,FALSE())=0,"",(VLOOKUP(E16,Mannschaften!$B$12:$F$184,2,FALSE()))))</f>
        <v>#N/A</v>
      </c>
      <c r="B16" s="508" t="e">
        <f aca="false">IF($F$8="","",IF(VLOOKUP(E16,Mannschaften!$B$12:$F$184,3,FALSE())=0,"",(VLOOKUP(E16,Mannschaften!$B$12:$F$184,3,FALSE()))))</f>
        <v>#N/A</v>
      </c>
      <c r="C16" s="509"/>
      <c r="D16" s="510" t="e">
        <f aca="false">IF($F$8="","",IF(VLOOKUP(E16,Mannschaften!$B$12:$F$184,4,FALSE())=0,"",(VLOOKUP(E16,Mannschaften!$B$12:$F$184,4,FALSE()))))</f>
        <v>#N/A</v>
      </c>
      <c r="E16" s="511" t="e">
        <f aca="false">E15+1</f>
        <v>#N/A</v>
      </c>
      <c r="F16" s="518" t="e">
        <f aca="false">IF($F$8="","",IF(VLOOKUP(E16,Mannschaften!$B$12:$F$184,5,FALSE())=0,"",(VLOOKUP(E16,Mannschaften!$B$12:$F$184,5,FALSE()))))</f>
        <v>#N/A</v>
      </c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21"/>
      <c r="S16" s="514" t="e">
        <f aca="false">IF($X$8="","",IF(VLOOKUP(W16,Mannschaften!$B$12:$F$184,2,FALSE())=0,"",(VLOOKUP(W16,Mannschaften!$B$12:$F$184,2,FALSE()))))</f>
        <v>#N/A</v>
      </c>
      <c r="T16" s="508" t="e">
        <f aca="false">IF($X$8="","",IF(VLOOKUP(W16,Mannschaften!$B$12:$F$184,3,FALSE())=0,"",(VLOOKUP(W16,Mannschaften!$B$12:$F$184,3,FALSE()))))</f>
        <v>#N/A</v>
      </c>
      <c r="U16" s="509"/>
      <c r="V16" s="510" t="e">
        <f aca="false">IF($X$8="","",IF(VLOOKUP(W16,Mannschaften!$B$12:$F$184,4,FALSE())=0,"",(VLOOKUP(W16,Mannschaften!$B$12:$F$184,4,FALSE()))))</f>
        <v>#N/A</v>
      </c>
      <c r="W16" s="519" t="e">
        <f aca="false">W15+1</f>
        <v>#N/A</v>
      </c>
      <c r="X16" s="518" t="e">
        <f aca="false">IF($X$8="","",IF(VLOOKUP(W16,Mannschaften!$B$12:$F$184,5,FALSE())=0,"",(VLOOKUP(W16,Mannschaften!$B$12:$F$184,5,FALSE()))))</f>
        <v>#N/A</v>
      </c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22"/>
      <c r="AK16" s="523"/>
      <c r="AO16" s="480" t="n">
        <f aca="false">$AO$6</f>
        <v>32</v>
      </c>
      <c r="AP16" s="481"/>
      <c r="AQ16" s="482"/>
      <c r="AR16" s="482"/>
      <c r="AS16" s="469"/>
      <c r="AT16" s="469"/>
      <c r="AU16" s="520"/>
    </row>
    <row r="17" s="517" customFormat="true" ht="23.25" hidden="false" customHeight="true" outlineLevel="0" collapsed="false">
      <c r="A17" s="507" t="e">
        <f aca="false">IF($F$8="","",IF(VLOOKUP(E17,Mannschaften!$B$12:$F$184,2,FALSE())=0,"",(VLOOKUP(E17,Mannschaften!$B$12:$F$184,2,FALSE()))))</f>
        <v>#N/A</v>
      </c>
      <c r="B17" s="508" t="e">
        <f aca="false">IF($F$8="","",IF(VLOOKUP(E17,Mannschaften!$B$12:$F$184,3,FALSE())=0,"",(VLOOKUP(E17,Mannschaften!$B$12:$F$184,3,FALSE()))))</f>
        <v>#N/A</v>
      </c>
      <c r="C17" s="509"/>
      <c r="D17" s="510" t="e">
        <f aca="false">IF($F$8="","",IF(VLOOKUP(E17,Mannschaften!$B$12:$F$184,4,FALSE())=0,"",(VLOOKUP(E17,Mannschaften!$B$12:$F$184,4,FALSE()))))</f>
        <v>#N/A</v>
      </c>
      <c r="E17" s="511" t="e">
        <f aca="false">E16+1</f>
        <v>#N/A</v>
      </c>
      <c r="F17" s="518" t="e">
        <f aca="false">IF($F$8="","",IF(VLOOKUP(E17,Mannschaften!$B$12:$F$184,5,FALSE())=0,"",(VLOOKUP(E17,Mannschaften!$B$12:$F$184,5,FALSE()))))</f>
        <v>#N/A</v>
      </c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3"/>
      <c r="S17" s="514" t="e">
        <f aca="false">IF($X$8="","",IF(VLOOKUP(W17,Mannschaften!$B$12:$F$184,2,FALSE())=0,"",(VLOOKUP(W17,Mannschaften!$B$12:$F$184,2,FALSE()))))</f>
        <v>#N/A</v>
      </c>
      <c r="T17" s="508" t="e">
        <f aca="false">IF($X$8="","",IF(VLOOKUP(W17,Mannschaften!$B$12:$F$184,3,FALSE())=0,"",(VLOOKUP(W17,Mannschaften!$B$12:$F$184,3,FALSE()))))</f>
        <v>#N/A</v>
      </c>
      <c r="U17" s="509"/>
      <c r="V17" s="510" t="e">
        <f aca="false">IF($X$8="","",IF(VLOOKUP(W17,Mannschaften!$B$12:$F$184,4,FALSE())=0,"",(VLOOKUP(W17,Mannschaften!$B$12:$F$184,4,FALSE()))))</f>
        <v>#N/A</v>
      </c>
      <c r="W17" s="519" t="e">
        <f aca="false">W16+1</f>
        <v>#N/A</v>
      </c>
      <c r="X17" s="518" t="e">
        <f aca="false">IF($X$8="","",IF(VLOOKUP(W17,Mannschaften!$B$12:$F$184,5,FALSE())=0,"",(VLOOKUP(W17,Mannschaften!$B$12:$F$184,5,FALSE()))))</f>
        <v>#N/A</v>
      </c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5"/>
      <c r="AK17" s="516"/>
      <c r="AO17" s="480" t="n">
        <f aca="false">$AO$6</f>
        <v>32</v>
      </c>
      <c r="AP17" s="481"/>
      <c r="AQ17" s="482"/>
      <c r="AR17" s="482"/>
      <c r="AS17" s="469"/>
      <c r="AT17" s="469"/>
      <c r="AU17" s="520"/>
    </row>
    <row r="18" s="517" customFormat="true" ht="23.25" hidden="false" customHeight="true" outlineLevel="0" collapsed="false">
      <c r="A18" s="507" t="e">
        <f aca="false">IF($F$8="","",IF(VLOOKUP(E18,Mannschaften!$B$12:$F$184,2,FALSE())=0,"",(VLOOKUP(E18,Mannschaften!$B$12:$F$184,2,FALSE()))))</f>
        <v>#N/A</v>
      </c>
      <c r="B18" s="508" t="e">
        <f aca="false">IF($F$8="","",IF(VLOOKUP(E18,Mannschaften!$B$12:$F$184,3,FALSE())=0,"",(VLOOKUP(E18,Mannschaften!$B$12:$F$184,3,FALSE()))))</f>
        <v>#N/A</v>
      </c>
      <c r="C18" s="509"/>
      <c r="D18" s="510" t="e">
        <f aca="false">IF($F$8="","",IF(VLOOKUP(E18,Mannschaften!$B$12:$F$184,4,FALSE())=0,"",(VLOOKUP(E18,Mannschaften!$B$12:$F$184,4,FALSE()))))</f>
        <v>#N/A</v>
      </c>
      <c r="E18" s="511" t="e">
        <f aca="false">E17+1</f>
        <v>#N/A</v>
      </c>
      <c r="F18" s="518" t="e">
        <f aca="false">IF($F$8="","",IF(VLOOKUP(E18,Mannschaften!$B$12:$F$184,5,FALSE())=0,"",(VLOOKUP(E18,Mannschaften!$B$12:$F$184,5,FALSE()))))</f>
        <v>#N/A</v>
      </c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21"/>
      <c r="S18" s="514" t="e">
        <f aca="false">IF($X$8="","",IF(VLOOKUP(W18,Mannschaften!$B$12:$F$184,2,FALSE())=0,"",(VLOOKUP(W18,Mannschaften!$B$12:$F$184,2,FALSE()))))</f>
        <v>#N/A</v>
      </c>
      <c r="T18" s="508" t="e">
        <f aca="false">IF($X$8="","",IF(VLOOKUP(W18,Mannschaften!$B$12:$F$184,3,FALSE())=0,"",(VLOOKUP(W18,Mannschaften!$B$12:$F$184,3,FALSE()))))</f>
        <v>#N/A</v>
      </c>
      <c r="U18" s="509"/>
      <c r="V18" s="510" t="e">
        <f aca="false">IF($X$8="","",IF(VLOOKUP(W18,Mannschaften!$B$12:$F$184,4,FALSE())=0,"",(VLOOKUP(W18,Mannschaften!$B$12:$F$184,4,FALSE()))))</f>
        <v>#N/A</v>
      </c>
      <c r="W18" s="519" t="e">
        <f aca="false">W17+1</f>
        <v>#N/A</v>
      </c>
      <c r="X18" s="518" t="e">
        <f aca="false">IF($X$8="","",IF(VLOOKUP(W18,Mannschaften!$B$12:$F$184,5,FALSE())=0,"",(VLOOKUP(W18,Mannschaften!$B$12:$F$184,5,FALSE()))))</f>
        <v>#N/A</v>
      </c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22"/>
      <c r="AK18" s="523"/>
      <c r="AO18" s="480" t="n">
        <f aca="false">$AO$6</f>
        <v>32</v>
      </c>
      <c r="AP18" s="481"/>
      <c r="AQ18" s="482"/>
      <c r="AR18" s="482"/>
      <c r="AS18" s="469"/>
      <c r="AT18" s="469"/>
      <c r="AU18" s="520"/>
    </row>
    <row r="19" s="517" customFormat="true" ht="23.25" hidden="false" customHeight="true" outlineLevel="0" collapsed="false">
      <c r="A19" s="524" t="e">
        <f aca="false">IF($F$8="","",IF(VLOOKUP(E19,Mannschaften!$B$12:$F$184,2,FALSE())=0,"",(VLOOKUP(E19,Mannschaften!$B$12:$F$184,2,FALSE()))))</f>
        <v>#N/A</v>
      </c>
      <c r="B19" s="525" t="e">
        <f aca="false">IF($F$8="","",IF(VLOOKUP(E19,Mannschaften!$B$12:$F$184,3,FALSE())=0,"",(VLOOKUP(E19,Mannschaften!$B$12:$F$184,3,FALSE()))))</f>
        <v>#N/A</v>
      </c>
      <c r="C19" s="526"/>
      <c r="D19" s="527" t="e">
        <f aca="false">IF($F$8="","",IF(VLOOKUP(E19,Mannschaften!$B$12:$F$184,4,FALSE())=0,"",(VLOOKUP(E19,Mannschaften!$B$12:$F$184,4,FALSE()))))</f>
        <v>#N/A</v>
      </c>
      <c r="E19" s="528" t="e">
        <f aca="false">E18+1</f>
        <v>#N/A</v>
      </c>
      <c r="F19" s="529" t="e">
        <f aca="false">IF($F$8="","",IF(VLOOKUP(E19,Mannschaften!$B$12:$F$184,5,FALSE())=0,"",(VLOOKUP(E19,Mannschaften!$B$12:$F$184,5,FALSE()))))</f>
        <v>#N/A</v>
      </c>
      <c r="G19" s="529"/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30"/>
      <c r="S19" s="514" t="e">
        <f aca="false">IF($X$8="","",IF(VLOOKUP(W19,Mannschaften!$B$12:$F$184,2,FALSE())=0,"",(VLOOKUP(W19,Mannschaften!$B$12:$F$184,2,FALSE()))))</f>
        <v>#N/A</v>
      </c>
      <c r="T19" s="508" t="e">
        <f aca="false">IF($X$8="","",IF(VLOOKUP(W19,Mannschaften!$B$12:$F$184,3,FALSE())=0,"",(VLOOKUP(W19,Mannschaften!$B$12:$F$184,3,FALSE()))))</f>
        <v>#N/A</v>
      </c>
      <c r="U19" s="509"/>
      <c r="V19" s="510" t="e">
        <f aca="false">IF($X$8="","",IF(VLOOKUP(W19,Mannschaften!$B$12:$F$184,4,FALSE())=0,"",(VLOOKUP(W19,Mannschaften!$B$12:$F$184,4,FALSE()))))</f>
        <v>#N/A</v>
      </c>
      <c r="W19" s="531" t="e">
        <f aca="false">W18+1</f>
        <v>#N/A</v>
      </c>
      <c r="X19" s="518" t="e">
        <f aca="false">IF($X$8="","",IF(VLOOKUP(W19,Mannschaften!$B$12:$F$184,5,FALSE())=0,"",(VLOOKUP(W19,Mannschaften!$B$12:$F$184,5,FALSE()))))</f>
        <v>#N/A</v>
      </c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32"/>
      <c r="AK19" s="523"/>
      <c r="AO19" s="480" t="n">
        <f aca="false">$AO$6</f>
        <v>32</v>
      </c>
      <c r="AP19" s="481"/>
      <c r="AQ19" s="482"/>
      <c r="AR19" s="482"/>
      <c r="AS19" s="469"/>
      <c r="AT19" s="469"/>
      <c r="AU19" s="520"/>
    </row>
    <row r="20" s="517" customFormat="true" ht="23.25" hidden="false" customHeight="true" outlineLevel="0" collapsed="false">
      <c r="A20" s="533" t="e">
        <f aca="false">IF($F$8="","",IF(VLOOKUP(E20,Mannschaften!$B$12:$F$184,2,FALSE())=0,"",(VLOOKUP(E20,Mannschaften!$B$12:$F$184,2,FALSE()))))</f>
        <v>#N/A</v>
      </c>
      <c r="B20" s="534" t="e">
        <f aca="false">IF($F$8="","",IF(VLOOKUP(E20,Mannschaften!$B$12:$F$184,3,FALSE())=0,"",(VLOOKUP(E20,Mannschaften!$B$12:$F$184,3,FALSE()))))</f>
        <v>#N/A</v>
      </c>
      <c r="C20" s="535"/>
      <c r="D20" s="536" t="e">
        <f aca="false">IF($F$8="","",IF(VLOOKUP(E20,Mannschaften!$B$12:$F$184,4,FALSE())=0,"",(VLOOKUP(E20,Mannschaften!$B$12:$F$184,4,FALSE()))))</f>
        <v>#N/A</v>
      </c>
      <c r="E20" s="537" t="e">
        <f aca="false">E19+1</f>
        <v>#N/A</v>
      </c>
      <c r="F20" s="538" t="e">
        <f aca="false">IF($F$8="","",IF(VLOOKUP(E20,Mannschaften!$B$12:$F$184,5,FALSE())=0,"",(VLOOKUP(E20,Mannschaften!$B$12:$F$184,5,FALSE()))))</f>
        <v>#N/A</v>
      </c>
      <c r="G20" s="538"/>
      <c r="H20" s="538"/>
      <c r="I20" s="538"/>
      <c r="J20" s="538"/>
      <c r="K20" s="538"/>
      <c r="L20" s="538"/>
      <c r="M20" s="538"/>
      <c r="N20" s="538"/>
      <c r="O20" s="538"/>
      <c r="P20" s="538"/>
      <c r="Q20" s="538"/>
      <c r="R20" s="539"/>
      <c r="S20" s="540" t="e">
        <f aca="false">IF($X$8="","",IF(VLOOKUP(W20,Mannschaften!$B$12:$F$184,2,FALSE())=0,"",(VLOOKUP(W20,Mannschaften!$B$12:$F$184,2,FALSE()))))</f>
        <v>#N/A</v>
      </c>
      <c r="T20" s="525" t="e">
        <f aca="false">IF($X$8="","",IF(VLOOKUP(W20,Mannschaften!$B$12:$F$184,3,FALSE())=0,"",(VLOOKUP(W20,Mannschaften!$B$12:$F$184,3,FALSE()))))</f>
        <v>#N/A</v>
      </c>
      <c r="U20" s="526"/>
      <c r="V20" s="527" t="e">
        <f aca="false">IF($X$8="","",IF(VLOOKUP(W20,Mannschaften!$B$12:$F$184,4,FALSE())=0,"",(VLOOKUP(W20,Mannschaften!$B$12:$F$184,4,FALSE()))))</f>
        <v>#N/A</v>
      </c>
      <c r="W20" s="541" t="e">
        <f aca="false">W19+1</f>
        <v>#N/A</v>
      </c>
      <c r="X20" s="538" t="e">
        <f aca="false">IF($X$8="","",IF(VLOOKUP(W20,Mannschaften!$B$12:$F$184,5,FALSE())=0,"",(VLOOKUP(W20,Mannschaften!$B$12:$F$184,5,FALSE()))))</f>
        <v>#N/A</v>
      </c>
      <c r="Y20" s="538"/>
      <c r="Z20" s="538"/>
      <c r="AA20" s="538"/>
      <c r="AB20" s="538"/>
      <c r="AC20" s="538"/>
      <c r="AD20" s="538"/>
      <c r="AE20" s="538"/>
      <c r="AF20" s="538"/>
      <c r="AG20" s="538"/>
      <c r="AH20" s="538"/>
      <c r="AI20" s="538"/>
      <c r="AJ20" s="542"/>
      <c r="AK20" s="516"/>
      <c r="AO20" s="480" t="n">
        <f aca="false">$AO$6</f>
        <v>32</v>
      </c>
      <c r="AP20" s="481"/>
      <c r="AQ20" s="482"/>
      <c r="AR20" s="482"/>
      <c r="AS20" s="469"/>
      <c r="AT20" s="469"/>
      <c r="AU20" s="520"/>
    </row>
    <row r="21" s="517" customFormat="true" ht="23.25" hidden="false" customHeight="true" outlineLevel="0" collapsed="false">
      <c r="A21" s="543" t="s">
        <v>211</v>
      </c>
      <c r="B21" s="544"/>
      <c r="C21" s="544"/>
      <c r="D21" s="544"/>
      <c r="E21" s="545" t="e">
        <f aca="false">E20+1</f>
        <v>#N/A</v>
      </c>
      <c r="F21" s="546" t="e">
        <f aca="false">IF($F$8="","",IF(VLOOKUP(E21,Mannschaften!$B$12:$F$184,5,FALSE())=0,"",(VLOOKUP(E21,Mannschaften!$B$12:$F$184,5,FALSE()))))</f>
        <v>#N/A</v>
      </c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7"/>
      <c r="S21" s="548" t="s">
        <v>211</v>
      </c>
      <c r="T21" s="544"/>
      <c r="U21" s="544"/>
      <c r="V21" s="544"/>
      <c r="W21" s="549" t="e">
        <f aca="false">W20+1</f>
        <v>#N/A</v>
      </c>
      <c r="X21" s="550" t="e">
        <f aca="false">IF($X$8="","",IF(VLOOKUP(W21,Mannschaften!$B$12:$F$184,5,FALSE())=0,"",(VLOOKUP(W21,Mannschaften!$B$12:$F$184,5,FALSE()))))</f>
        <v>#N/A</v>
      </c>
      <c r="Y21" s="550"/>
      <c r="Z21" s="550"/>
      <c r="AA21" s="550"/>
      <c r="AB21" s="550"/>
      <c r="AC21" s="550"/>
      <c r="AD21" s="550"/>
      <c r="AE21" s="550"/>
      <c r="AF21" s="550"/>
      <c r="AG21" s="550"/>
      <c r="AH21" s="550"/>
      <c r="AI21" s="550"/>
      <c r="AJ21" s="551"/>
      <c r="AK21" s="552"/>
      <c r="AO21" s="480" t="n">
        <f aca="false">$AO$6</f>
        <v>32</v>
      </c>
      <c r="AP21" s="481"/>
      <c r="AQ21" s="482"/>
      <c r="AR21" s="482"/>
      <c r="AS21" s="469"/>
      <c r="AT21" s="469"/>
      <c r="AU21" s="520"/>
    </row>
    <row r="22" s="517" customFormat="true" ht="23.25" hidden="false" customHeight="true" outlineLevel="0" collapsed="false">
      <c r="A22" s="553" t="s">
        <v>212</v>
      </c>
      <c r="B22" s="554"/>
      <c r="C22" s="554"/>
      <c r="D22" s="554"/>
      <c r="E22" s="555" t="e">
        <f aca="false">E21+1</f>
        <v>#N/A</v>
      </c>
      <c r="F22" s="556" t="e">
        <f aca="false">IF($F$8="","",IF(VLOOKUP(E22,Mannschaften!$B$12:$F$184,5,FALSE())=0,"",(VLOOKUP(E22,Mannschaften!$B$12:$F$184,5,FALSE()))))</f>
        <v>#N/A</v>
      </c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7"/>
      <c r="S22" s="558" t="s">
        <v>212</v>
      </c>
      <c r="T22" s="554"/>
      <c r="U22" s="554"/>
      <c r="V22" s="554"/>
      <c r="W22" s="559" t="e">
        <f aca="false">W21+1</f>
        <v>#N/A</v>
      </c>
      <c r="X22" s="556" t="e">
        <f aca="false">IF($X$8="","",IF(VLOOKUP(W22,Mannschaften!$B$12:$F$184,5,FALSE())=0,"",(VLOOKUP(W22,Mannschaften!$B$12:$F$184,5,FALSE()))))</f>
        <v>#N/A</v>
      </c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60"/>
      <c r="AK22" s="552"/>
      <c r="AO22" s="480" t="n">
        <f aca="false">$AO$6</f>
        <v>32</v>
      </c>
      <c r="AP22" s="481"/>
      <c r="AQ22" s="482"/>
      <c r="AR22" s="482"/>
      <c r="AS22" s="469"/>
      <c r="AT22" s="469"/>
      <c r="AU22" s="520"/>
    </row>
    <row r="23" s="517" customFormat="true" ht="23.25" hidden="true" customHeight="true" outlineLevel="0" collapsed="false">
      <c r="A23" s="561" t="s">
        <v>213</v>
      </c>
      <c r="B23" s="562"/>
      <c r="C23" s="562"/>
      <c r="D23" s="562"/>
      <c r="E23" s="549" t="e">
        <f aca="false">E22+1</f>
        <v>#N/A</v>
      </c>
      <c r="F23" s="546" t="e">
        <f aca="false">IF($F$8="","",IF(VLOOKUP(E23,Mannschaften!$B$12:$F$184,5,FALSE())=0,"",(VLOOKUP(E23,Mannschaften!$B$12:$F$184,5,FALSE()))))</f>
        <v>#N/A</v>
      </c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63"/>
      <c r="S23" s="562" t="s">
        <v>213</v>
      </c>
      <c r="T23" s="544"/>
      <c r="U23" s="544"/>
      <c r="V23" s="544"/>
      <c r="W23" s="564" t="e">
        <f aca="false">W22+1</f>
        <v>#N/A</v>
      </c>
      <c r="X23" s="546" t="e">
        <f aca="false">IF($F$8="","",IF(VLOOKUP(W23,Mannschaften!$B$12:$F$184,5,FALSE())=0,"",(VLOOKUP(W23,Mannschaften!$B$12:$F$184,5,FALSE()))))</f>
        <v>#N/A</v>
      </c>
      <c r="Y23" s="546"/>
      <c r="Z23" s="546"/>
      <c r="AA23" s="546"/>
      <c r="AB23" s="546"/>
      <c r="AC23" s="546"/>
      <c r="AD23" s="546"/>
      <c r="AE23" s="546"/>
      <c r="AF23" s="546"/>
      <c r="AG23" s="546"/>
      <c r="AH23" s="546"/>
      <c r="AI23" s="546"/>
      <c r="AJ23" s="565"/>
      <c r="AK23" s="552"/>
      <c r="AO23" s="480" t="n">
        <f aca="false">$AO$6</f>
        <v>32</v>
      </c>
      <c r="AP23" s="566"/>
      <c r="AQ23" s="567"/>
      <c r="AR23" s="567"/>
      <c r="AS23" s="568"/>
      <c r="AT23" s="568"/>
    </row>
    <row r="24" s="517" customFormat="true" ht="23.25" hidden="true" customHeight="true" outlineLevel="0" collapsed="false">
      <c r="A24" s="569" t="s">
        <v>213</v>
      </c>
      <c r="B24" s="570"/>
      <c r="C24" s="570"/>
      <c r="D24" s="570"/>
      <c r="E24" s="571" t="e">
        <f aca="false">E23+1</f>
        <v>#N/A</v>
      </c>
      <c r="F24" s="572" t="e">
        <f aca="false">IF($F$8="","",IF(VLOOKUP(E24,Mannschaften!$B$12:$F$184,5,FALSE())=0,"",(VLOOKUP(E24,Mannschaften!$B$12:$F$184,5,FALSE()))))</f>
        <v>#N/A</v>
      </c>
      <c r="G24" s="572"/>
      <c r="H24" s="572"/>
      <c r="I24" s="572"/>
      <c r="J24" s="572"/>
      <c r="K24" s="572"/>
      <c r="L24" s="572"/>
      <c r="M24" s="572"/>
      <c r="N24" s="572"/>
      <c r="O24" s="572"/>
      <c r="P24" s="572"/>
      <c r="Q24" s="572"/>
      <c r="R24" s="573"/>
      <c r="S24" s="574" t="s">
        <v>213</v>
      </c>
      <c r="T24" s="570"/>
      <c r="U24" s="570"/>
      <c r="V24" s="570"/>
      <c r="W24" s="575" t="e">
        <f aca="false">W23+1</f>
        <v>#N/A</v>
      </c>
      <c r="X24" s="572" t="e">
        <f aca="false">IF($F$8="","",IF(VLOOKUP(W24,Mannschaften!$B$12:$F$184,5,FALSE())=0,"",(VLOOKUP(W24,Mannschaften!$B$12:$F$184,5,FALSE()))))</f>
        <v>#N/A</v>
      </c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6"/>
      <c r="AK24" s="552"/>
      <c r="AO24" s="480" t="n">
        <f aca="false">$AO$6</f>
        <v>32</v>
      </c>
      <c r="AP24" s="566"/>
      <c r="AQ24" s="567"/>
      <c r="AR24" s="567"/>
      <c r="AS24" s="568"/>
      <c r="AT24" s="568"/>
    </row>
    <row r="25" s="517" customFormat="true" ht="23.25" hidden="true" customHeight="true" outlineLevel="0" collapsed="false">
      <c r="A25" s="569" t="s">
        <v>213</v>
      </c>
      <c r="B25" s="570"/>
      <c r="C25" s="570"/>
      <c r="D25" s="570"/>
      <c r="E25" s="571" t="e">
        <f aca="false">E24+1</f>
        <v>#N/A</v>
      </c>
      <c r="F25" s="572" t="e">
        <f aca="false">IF($F$8="","",IF(VLOOKUP(E25,Mannschaften!$B$12:$F$184,5,FALSE())=0,"",(VLOOKUP(E25,Mannschaften!$B$12:$F$184,5,FALSE()))))</f>
        <v>#N/A</v>
      </c>
      <c r="G25" s="572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3"/>
      <c r="S25" s="574" t="s">
        <v>213</v>
      </c>
      <c r="T25" s="570"/>
      <c r="U25" s="570"/>
      <c r="V25" s="570"/>
      <c r="W25" s="575" t="e">
        <f aca="false">W24+1</f>
        <v>#N/A</v>
      </c>
      <c r="X25" s="572" t="e">
        <f aca="false">IF($F$8="","",IF(VLOOKUP(W25,Mannschaften!$B$12:$F$184,5,FALSE())=0,"",(VLOOKUP(W25,Mannschaften!$B$12:$F$184,5,FALSE()))))</f>
        <v>#N/A</v>
      </c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6"/>
      <c r="AK25" s="552"/>
      <c r="AO25" s="480" t="n">
        <f aca="false">$AO$6</f>
        <v>32</v>
      </c>
      <c r="AP25" s="566"/>
      <c r="AQ25" s="567"/>
      <c r="AR25" s="567"/>
      <c r="AS25" s="568"/>
      <c r="AT25" s="568"/>
    </row>
    <row r="26" s="517" customFormat="true" ht="23.25" hidden="true" customHeight="true" outlineLevel="0" collapsed="false">
      <c r="A26" s="577" t="s">
        <v>213</v>
      </c>
      <c r="B26" s="554"/>
      <c r="C26" s="554"/>
      <c r="D26" s="554"/>
      <c r="E26" s="559" t="e">
        <f aca="false">E25+1</f>
        <v>#N/A</v>
      </c>
      <c r="F26" s="556" t="e">
        <f aca="false">IF($F$8="","",IF(VLOOKUP(E26,Mannschaften!$B$12:$F$184,5,FALSE())=0,"",(VLOOKUP(E26,Mannschaften!$B$12:$F$184,5,FALSE()))))</f>
        <v>#N/A</v>
      </c>
      <c r="G26" s="556"/>
      <c r="H26" s="556"/>
      <c r="I26" s="556"/>
      <c r="J26" s="556"/>
      <c r="K26" s="556"/>
      <c r="L26" s="556"/>
      <c r="M26" s="556"/>
      <c r="N26" s="556"/>
      <c r="O26" s="556"/>
      <c r="P26" s="556"/>
      <c r="Q26" s="556"/>
      <c r="R26" s="578"/>
      <c r="S26" s="579" t="s">
        <v>213</v>
      </c>
      <c r="T26" s="554"/>
      <c r="U26" s="554"/>
      <c r="V26" s="554"/>
      <c r="W26" s="580" t="e">
        <f aca="false">W25+1</f>
        <v>#N/A</v>
      </c>
      <c r="X26" s="556" t="e">
        <f aca="false">IF($F$8="","",IF(VLOOKUP(W26,Mannschaften!$B$12:$F$184,5,FALSE())=0,"",(VLOOKUP(W26,Mannschaften!$B$12:$F$184,5,FALSE()))))</f>
        <v>#N/A</v>
      </c>
      <c r="Y26" s="556"/>
      <c r="Z26" s="556"/>
      <c r="AA26" s="556"/>
      <c r="AB26" s="556"/>
      <c r="AC26" s="556"/>
      <c r="AD26" s="556"/>
      <c r="AE26" s="556"/>
      <c r="AF26" s="556"/>
      <c r="AG26" s="556"/>
      <c r="AH26" s="556"/>
      <c r="AI26" s="556"/>
      <c r="AJ26" s="581"/>
      <c r="AK26" s="552"/>
      <c r="AO26" s="480" t="n">
        <f aca="false">$AO$6</f>
        <v>32</v>
      </c>
      <c r="AP26" s="566"/>
      <c r="AQ26" s="567"/>
      <c r="AR26" s="567"/>
      <c r="AS26" s="568"/>
      <c r="AT26" s="568"/>
    </row>
    <row r="27" s="582" customFormat="true" ht="23.25" hidden="true" customHeight="true" outlineLevel="0" collapsed="false">
      <c r="A27" s="464"/>
      <c r="B27" s="446"/>
      <c r="C27" s="446"/>
      <c r="D27" s="446"/>
      <c r="E27" s="465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465"/>
      <c r="X27" s="446"/>
      <c r="Y27" s="446"/>
      <c r="Z27" s="446"/>
      <c r="AA27" s="446"/>
      <c r="AB27" s="446"/>
      <c r="AC27" s="446"/>
      <c r="AD27" s="446"/>
      <c r="AE27" s="446"/>
      <c r="AF27" s="446"/>
      <c r="AG27" s="446"/>
      <c r="AH27" s="446"/>
      <c r="AI27" s="446"/>
      <c r="AJ27" s="466"/>
      <c r="AK27" s="446"/>
      <c r="AO27" s="480" t="n">
        <f aca="false">$AO$6</f>
        <v>32</v>
      </c>
      <c r="AP27" s="481"/>
      <c r="AQ27" s="482"/>
      <c r="AR27" s="482"/>
      <c r="AS27" s="469"/>
      <c r="AT27" s="469"/>
      <c r="AU27" s="583"/>
    </row>
    <row r="28" s="517" customFormat="true" ht="23.25" hidden="false" customHeight="true" outlineLevel="0" collapsed="false">
      <c r="A28" s="584" t="s">
        <v>136</v>
      </c>
      <c r="B28" s="104"/>
      <c r="C28" s="585"/>
      <c r="D28" s="585"/>
      <c r="E28" s="586"/>
      <c r="F28" s="585"/>
      <c r="G28" s="587" t="e">
        <f aca="false">IF(VLOOKUP(AO28,PlanS,AP28,FALSE())="","",(VLOOKUP(AO28,PlanS,AP28,FALSE())))</f>
        <v>#N/A</v>
      </c>
      <c r="H28" s="587"/>
      <c r="I28" s="587"/>
      <c r="J28" s="587"/>
      <c r="K28" s="587"/>
      <c r="L28" s="587"/>
      <c r="M28" s="587"/>
      <c r="N28" s="587"/>
      <c r="O28" s="587"/>
      <c r="P28" s="587"/>
      <c r="Q28" s="587"/>
      <c r="R28" s="587"/>
      <c r="S28" s="588" t="s">
        <v>134</v>
      </c>
      <c r="T28" s="589"/>
      <c r="U28" s="589"/>
      <c r="V28" s="590"/>
      <c r="W28" s="591"/>
      <c r="X28" s="589"/>
      <c r="Y28" s="592" t="e">
        <f aca="false">IF(VLOOKUP(AO28,PlanS,AQ28,FALSE())="","",(VLOOKUP(AO28,PlanS,AQ28,FALSE())))</f>
        <v>#N/A</v>
      </c>
      <c r="Z28" s="592"/>
      <c r="AA28" s="592"/>
      <c r="AB28" s="592"/>
      <c r="AC28" s="592"/>
      <c r="AD28" s="592"/>
      <c r="AE28" s="592"/>
      <c r="AF28" s="592"/>
      <c r="AG28" s="592"/>
      <c r="AH28" s="592"/>
      <c r="AI28" s="592"/>
      <c r="AJ28" s="592"/>
      <c r="AK28" s="593"/>
      <c r="AO28" s="480" t="n">
        <f aca="false">$AO$6</f>
        <v>32</v>
      </c>
      <c r="AP28" s="481" t="n">
        <v>27</v>
      </c>
      <c r="AQ28" s="482" t="n">
        <v>21</v>
      </c>
      <c r="AR28" s="482"/>
      <c r="AS28" s="469"/>
      <c r="AT28" s="469"/>
      <c r="AU28" s="520"/>
    </row>
    <row r="29" s="517" customFormat="true" ht="23.25" hidden="false" customHeight="true" outlineLevel="0" collapsed="false">
      <c r="A29" s="594"/>
      <c r="B29" s="595"/>
      <c r="C29" s="595"/>
      <c r="D29" s="595"/>
      <c r="E29" s="596"/>
      <c r="F29" s="595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  <c r="R29" s="597"/>
      <c r="S29" s="598" t="s">
        <v>135</v>
      </c>
      <c r="T29" s="599"/>
      <c r="U29" s="599"/>
      <c r="V29" s="600"/>
      <c r="W29" s="601"/>
      <c r="X29" s="599"/>
      <c r="Y29" s="602" t="e">
        <f aca="false">Y28</f>
        <v>#N/A</v>
      </c>
      <c r="Z29" s="602"/>
      <c r="AA29" s="602"/>
      <c r="AB29" s="602"/>
      <c r="AC29" s="602"/>
      <c r="AD29" s="602"/>
      <c r="AE29" s="602"/>
      <c r="AF29" s="602"/>
      <c r="AG29" s="602"/>
      <c r="AH29" s="602"/>
      <c r="AI29" s="602"/>
      <c r="AJ29" s="602"/>
      <c r="AK29" s="593"/>
      <c r="AO29" s="480" t="n">
        <f aca="false">$AO$6</f>
        <v>32</v>
      </c>
      <c r="AP29" s="481"/>
      <c r="AQ29" s="482" t="n">
        <v>25</v>
      </c>
      <c r="AR29" s="482"/>
      <c r="AS29" s="469"/>
      <c r="AT29" s="469"/>
      <c r="AU29" s="520"/>
    </row>
    <row r="30" s="9" customFormat="true" ht="23.25" hidden="false" customHeight="true" outlineLevel="0" collapsed="false">
      <c r="A30" s="603"/>
      <c r="B30" s="604"/>
      <c r="C30" s="604"/>
      <c r="D30" s="604"/>
      <c r="E30" s="605"/>
      <c r="F30" s="604"/>
      <c r="G30" s="604"/>
      <c r="H30" s="604"/>
      <c r="I30" s="604"/>
      <c r="J30" s="604"/>
      <c r="K30" s="604"/>
      <c r="L30" s="604"/>
      <c r="M30" s="604"/>
      <c r="N30" s="604"/>
      <c r="O30" s="604"/>
      <c r="P30" s="604"/>
      <c r="Q30" s="604"/>
      <c r="R30" s="604"/>
      <c r="S30" s="604"/>
      <c r="T30" s="604"/>
      <c r="U30" s="604"/>
      <c r="V30" s="604"/>
      <c r="W30" s="605"/>
      <c r="X30" s="604"/>
      <c r="Y30" s="604"/>
      <c r="Z30" s="604"/>
      <c r="AA30" s="604"/>
      <c r="AB30" s="604"/>
      <c r="AC30" s="604"/>
      <c r="AD30" s="604"/>
      <c r="AE30" s="604"/>
      <c r="AF30" s="604"/>
      <c r="AG30" s="604"/>
      <c r="AH30" s="604"/>
      <c r="AI30" s="604"/>
      <c r="AJ30" s="606"/>
      <c r="AK30" s="604"/>
      <c r="AO30" s="480" t="n">
        <f aca="false">AO29</f>
        <v>32</v>
      </c>
      <c r="AP30" s="481"/>
      <c r="AQ30" s="482"/>
      <c r="AR30" s="482"/>
      <c r="AS30" s="469"/>
      <c r="AT30" s="469"/>
      <c r="AU30" s="607"/>
    </row>
    <row r="31" s="614" customFormat="true" ht="23.25" hidden="false" customHeight="true" outlineLevel="0" collapsed="false">
      <c r="A31" s="608" t="s">
        <v>214</v>
      </c>
      <c r="B31" s="609"/>
      <c r="C31" s="446"/>
      <c r="D31" s="446"/>
      <c r="E31" s="446"/>
      <c r="F31" s="610" t="s">
        <v>215</v>
      </c>
      <c r="G31" s="610"/>
      <c r="H31" s="610"/>
      <c r="I31" s="611" t="s">
        <v>216</v>
      </c>
      <c r="J31" s="612"/>
      <c r="K31" s="611" t="s">
        <v>217</v>
      </c>
      <c r="L31" s="613"/>
      <c r="N31" s="610" t="s">
        <v>218</v>
      </c>
      <c r="O31" s="610"/>
      <c r="P31" s="610"/>
      <c r="Q31" s="610"/>
      <c r="R31" s="517" t="s">
        <v>216</v>
      </c>
      <c r="S31" s="613"/>
      <c r="T31" s="615" t="s">
        <v>217</v>
      </c>
      <c r="U31" s="612"/>
      <c r="V31" s="616"/>
      <c r="W31" s="616"/>
      <c r="X31" s="616"/>
      <c r="Y31" s="616"/>
      <c r="Z31" s="616"/>
      <c r="AA31" s="616"/>
      <c r="AB31" s="617"/>
      <c r="AC31" s="617"/>
      <c r="AD31" s="617"/>
      <c r="AE31" s="617"/>
      <c r="AF31" s="617"/>
      <c r="AG31" s="617"/>
      <c r="AH31" s="617"/>
      <c r="AI31" s="617"/>
      <c r="AJ31" s="617"/>
      <c r="AK31" s="618"/>
      <c r="AO31" s="480" t="n">
        <f aca="false">$AO$6</f>
        <v>32</v>
      </c>
      <c r="AP31" s="566" t="n">
        <v>27</v>
      </c>
      <c r="AQ31" s="567"/>
      <c r="AR31" s="567"/>
      <c r="AS31" s="568"/>
      <c r="AT31" s="568"/>
    </row>
    <row r="32" s="9" customFormat="true" ht="23.25" hidden="false" customHeight="true" outlineLevel="0" collapsed="false">
      <c r="A32" s="464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  <c r="AA32" s="446"/>
      <c r="AB32" s="446"/>
      <c r="AC32" s="446"/>
      <c r="AD32" s="446"/>
      <c r="AE32" s="446"/>
      <c r="AF32" s="446"/>
      <c r="AG32" s="446"/>
      <c r="AH32" s="446"/>
      <c r="AI32" s="604"/>
      <c r="AJ32" s="606"/>
      <c r="AK32" s="604"/>
    </row>
    <row r="33" s="622" customFormat="true" ht="23.25" hidden="false" customHeight="true" outlineLevel="0" collapsed="false">
      <c r="A33" s="619" t="s">
        <v>219</v>
      </c>
      <c r="B33" s="620"/>
      <c r="C33" s="620"/>
      <c r="D33" s="620"/>
      <c r="E33" s="620"/>
      <c r="F33" s="621"/>
      <c r="H33" s="623" t="s">
        <v>220</v>
      </c>
      <c r="I33" s="624" t="s">
        <v>221</v>
      </c>
      <c r="J33" s="624"/>
      <c r="K33" s="625"/>
      <c r="L33" s="623" t="s">
        <v>220</v>
      </c>
      <c r="M33" s="624" t="s">
        <v>222</v>
      </c>
      <c r="N33" s="624"/>
      <c r="O33" s="624"/>
      <c r="P33" s="624"/>
      <c r="Q33" s="623" t="s">
        <v>220</v>
      </c>
      <c r="R33" s="624" t="s">
        <v>223</v>
      </c>
      <c r="S33" s="624"/>
      <c r="T33" s="624"/>
      <c r="U33" s="624" t="s">
        <v>224</v>
      </c>
      <c r="V33" s="624"/>
      <c r="W33" s="624"/>
      <c r="X33" s="624"/>
      <c r="Y33" s="624"/>
      <c r="Z33" s="620"/>
      <c r="AA33" s="620"/>
      <c r="AB33" s="620"/>
      <c r="AC33" s="620"/>
      <c r="AD33" s="620"/>
      <c r="AE33" s="626"/>
      <c r="AF33" s="620"/>
      <c r="AG33" s="620"/>
      <c r="AH33" s="620"/>
      <c r="AI33" s="626"/>
      <c r="AJ33" s="627"/>
      <c r="AK33" s="628"/>
      <c r="AL33" s="629"/>
    </row>
    <row r="34" s="9" customFormat="true" ht="23.25" hidden="false" customHeight="true" outlineLevel="0" collapsed="false">
      <c r="A34" s="603"/>
      <c r="B34" s="604"/>
      <c r="C34" s="604"/>
      <c r="D34" s="604"/>
      <c r="E34" s="605"/>
      <c r="F34" s="604"/>
      <c r="G34" s="604"/>
      <c r="H34" s="604"/>
      <c r="I34" s="604"/>
      <c r="J34" s="604"/>
      <c r="K34" s="604"/>
      <c r="L34" s="604"/>
      <c r="M34" s="604"/>
      <c r="N34" s="604"/>
      <c r="O34" s="604"/>
      <c r="P34" s="604"/>
      <c r="Q34" s="604"/>
      <c r="R34" s="604"/>
      <c r="S34" s="604"/>
      <c r="T34" s="604"/>
      <c r="U34" s="604"/>
      <c r="V34" s="604"/>
      <c r="W34" s="605"/>
      <c r="X34" s="604"/>
      <c r="Y34" s="604"/>
      <c r="Z34" s="604"/>
      <c r="AA34" s="604"/>
      <c r="AB34" s="604"/>
      <c r="AC34" s="604"/>
      <c r="AD34" s="604"/>
      <c r="AE34" s="604"/>
      <c r="AF34" s="604"/>
      <c r="AG34" s="604"/>
      <c r="AH34" s="604"/>
      <c r="AI34" s="604"/>
      <c r="AJ34" s="606"/>
      <c r="AK34" s="604"/>
    </row>
    <row r="35" customFormat="false" ht="23.25" hidden="false" customHeight="true" outlineLevel="0" collapsed="false">
      <c r="A35" s="630" t="s">
        <v>146</v>
      </c>
      <c r="B35" s="630"/>
      <c r="C35" s="631" t="s">
        <v>225</v>
      </c>
      <c r="D35" s="632"/>
      <c r="E35" s="633"/>
      <c r="F35" s="634" t="s">
        <v>216</v>
      </c>
      <c r="G35" s="635"/>
      <c r="H35" s="636"/>
      <c r="I35" s="636"/>
      <c r="J35" s="636"/>
      <c r="K35" s="636"/>
      <c r="L35" s="635"/>
      <c r="M35" s="636"/>
      <c r="N35" s="636"/>
      <c r="O35" s="636"/>
      <c r="P35" s="636"/>
      <c r="Q35" s="635"/>
      <c r="R35" s="636"/>
      <c r="S35" s="636"/>
      <c r="T35" s="636"/>
      <c r="U35" s="636"/>
      <c r="V35" s="635"/>
      <c r="W35" s="637"/>
      <c r="X35" s="636"/>
      <c r="Y35" s="636"/>
      <c r="Z35" s="636"/>
      <c r="AA35" s="636"/>
      <c r="AB35" s="635"/>
      <c r="AC35" s="636"/>
      <c r="AD35" s="636"/>
      <c r="AE35" s="636"/>
      <c r="AF35" s="638"/>
      <c r="AG35" s="636"/>
      <c r="AH35" s="636"/>
      <c r="AI35" s="636"/>
      <c r="AJ35" s="639"/>
      <c r="AK35" s="640"/>
    </row>
    <row r="36" customFormat="false" ht="23.25" hidden="false" customHeight="true" outlineLevel="0" collapsed="false">
      <c r="A36" s="630"/>
      <c r="B36" s="630"/>
      <c r="C36" s="631"/>
      <c r="D36" s="641"/>
      <c r="E36" s="642"/>
      <c r="F36" s="643" t="s">
        <v>217</v>
      </c>
      <c r="G36" s="644"/>
      <c r="H36" s="645"/>
      <c r="I36" s="645"/>
      <c r="J36" s="645"/>
      <c r="K36" s="645"/>
      <c r="L36" s="644"/>
      <c r="M36" s="645"/>
      <c r="N36" s="645"/>
      <c r="O36" s="645"/>
      <c r="P36" s="645"/>
      <c r="Q36" s="644"/>
      <c r="R36" s="645"/>
      <c r="S36" s="645"/>
      <c r="T36" s="645"/>
      <c r="U36" s="645"/>
      <c r="V36" s="644"/>
      <c r="W36" s="646"/>
      <c r="X36" s="645"/>
      <c r="Y36" s="645"/>
      <c r="Z36" s="645"/>
      <c r="AA36" s="645"/>
      <c r="AB36" s="644"/>
      <c r="AC36" s="645"/>
      <c r="AD36" s="645"/>
      <c r="AE36" s="645"/>
      <c r="AF36" s="647"/>
      <c r="AG36" s="645"/>
      <c r="AH36" s="645"/>
      <c r="AI36" s="645"/>
      <c r="AJ36" s="648"/>
      <c r="AK36" s="640"/>
    </row>
    <row r="37" customFormat="false" ht="23.25" hidden="false" customHeight="true" outlineLevel="0" collapsed="false">
      <c r="A37" s="630" t="s">
        <v>147</v>
      </c>
      <c r="B37" s="630"/>
      <c r="C37" s="631" t="s">
        <v>225</v>
      </c>
      <c r="D37" s="649"/>
      <c r="E37" s="650"/>
      <c r="F37" s="651" t="s">
        <v>216</v>
      </c>
      <c r="G37" s="635"/>
      <c r="H37" s="636"/>
      <c r="I37" s="636"/>
      <c r="J37" s="636"/>
      <c r="K37" s="636"/>
      <c r="L37" s="635"/>
      <c r="M37" s="636"/>
      <c r="N37" s="636"/>
      <c r="O37" s="636"/>
      <c r="P37" s="636"/>
      <c r="Q37" s="635"/>
      <c r="R37" s="636"/>
      <c r="S37" s="636"/>
      <c r="T37" s="636"/>
      <c r="U37" s="636"/>
      <c r="V37" s="635"/>
      <c r="W37" s="637"/>
      <c r="X37" s="636"/>
      <c r="Y37" s="636"/>
      <c r="Z37" s="636"/>
      <c r="AA37" s="636"/>
      <c r="AB37" s="635"/>
      <c r="AC37" s="636"/>
      <c r="AD37" s="636"/>
      <c r="AE37" s="636"/>
      <c r="AF37" s="638"/>
      <c r="AG37" s="636"/>
      <c r="AH37" s="636"/>
      <c r="AI37" s="636"/>
      <c r="AJ37" s="639"/>
      <c r="AK37" s="640"/>
    </row>
    <row r="38" customFormat="false" ht="23.25" hidden="false" customHeight="true" outlineLevel="0" collapsed="false">
      <c r="A38" s="630"/>
      <c r="B38" s="630"/>
      <c r="C38" s="631"/>
      <c r="D38" s="652"/>
      <c r="E38" s="642"/>
      <c r="F38" s="643" t="s">
        <v>217</v>
      </c>
      <c r="G38" s="644"/>
      <c r="H38" s="645"/>
      <c r="I38" s="645"/>
      <c r="J38" s="645"/>
      <c r="K38" s="645"/>
      <c r="L38" s="644"/>
      <c r="M38" s="645"/>
      <c r="N38" s="645"/>
      <c r="O38" s="645"/>
      <c r="P38" s="645"/>
      <c r="Q38" s="644"/>
      <c r="R38" s="645"/>
      <c r="S38" s="645"/>
      <c r="T38" s="645"/>
      <c r="U38" s="645"/>
      <c r="V38" s="644"/>
      <c r="W38" s="646"/>
      <c r="X38" s="645"/>
      <c r="Y38" s="645"/>
      <c r="Z38" s="645"/>
      <c r="AA38" s="645"/>
      <c r="AB38" s="644"/>
      <c r="AC38" s="645"/>
      <c r="AD38" s="645"/>
      <c r="AE38" s="645"/>
      <c r="AF38" s="647"/>
      <c r="AG38" s="645"/>
      <c r="AH38" s="645"/>
      <c r="AI38" s="645"/>
      <c r="AJ38" s="648"/>
      <c r="AK38" s="640"/>
    </row>
    <row r="39" customFormat="false" ht="23.25" hidden="false" customHeight="true" outlineLevel="0" collapsed="false">
      <c r="A39" s="630" t="s">
        <v>148</v>
      </c>
      <c r="B39" s="630"/>
      <c r="C39" s="631" t="s">
        <v>225</v>
      </c>
      <c r="D39" s="649"/>
      <c r="E39" s="650"/>
      <c r="F39" s="651" t="s">
        <v>216</v>
      </c>
      <c r="G39" s="635"/>
      <c r="H39" s="636"/>
      <c r="I39" s="636"/>
      <c r="J39" s="636"/>
      <c r="K39" s="636"/>
      <c r="L39" s="635"/>
      <c r="M39" s="636"/>
      <c r="N39" s="636"/>
      <c r="O39" s="636"/>
      <c r="P39" s="636"/>
      <c r="Q39" s="635"/>
      <c r="R39" s="636"/>
      <c r="S39" s="636"/>
      <c r="T39" s="636"/>
      <c r="U39" s="636"/>
      <c r="V39" s="635"/>
      <c r="W39" s="637"/>
      <c r="X39" s="636"/>
      <c r="Y39" s="636"/>
      <c r="Z39" s="636"/>
      <c r="AA39" s="636"/>
      <c r="AB39" s="635"/>
      <c r="AC39" s="636"/>
      <c r="AD39" s="636"/>
      <c r="AE39" s="636"/>
      <c r="AF39" s="638"/>
      <c r="AG39" s="636"/>
      <c r="AH39" s="636"/>
      <c r="AI39" s="636"/>
      <c r="AJ39" s="639"/>
      <c r="AK39" s="640"/>
    </row>
    <row r="40" customFormat="false" ht="23.25" hidden="false" customHeight="true" outlineLevel="0" collapsed="false">
      <c r="A40" s="630"/>
      <c r="B40" s="630"/>
      <c r="C40" s="631"/>
      <c r="D40" s="652"/>
      <c r="E40" s="642"/>
      <c r="F40" s="643" t="s">
        <v>217</v>
      </c>
      <c r="G40" s="653"/>
      <c r="H40" s="654"/>
      <c r="I40" s="654"/>
      <c r="J40" s="654"/>
      <c r="K40" s="654"/>
      <c r="L40" s="653"/>
      <c r="M40" s="654"/>
      <c r="N40" s="654"/>
      <c r="O40" s="654"/>
      <c r="P40" s="654"/>
      <c r="Q40" s="653"/>
      <c r="R40" s="654"/>
      <c r="S40" s="654"/>
      <c r="T40" s="654"/>
      <c r="U40" s="654"/>
      <c r="V40" s="653"/>
      <c r="W40" s="655"/>
      <c r="X40" s="654"/>
      <c r="Y40" s="654"/>
      <c r="Z40" s="654"/>
      <c r="AA40" s="654"/>
      <c r="AB40" s="653"/>
      <c r="AC40" s="654"/>
      <c r="AD40" s="654"/>
      <c r="AE40" s="654"/>
      <c r="AF40" s="656"/>
      <c r="AG40" s="654"/>
      <c r="AH40" s="654"/>
      <c r="AI40" s="654"/>
      <c r="AJ40" s="657"/>
      <c r="AK40" s="640"/>
    </row>
    <row r="41" customFormat="false" ht="27.75" hidden="true" customHeight="true" outlineLevel="0" collapsed="false">
      <c r="A41" s="658" t="s">
        <v>226</v>
      </c>
      <c r="B41" s="659" t="s">
        <v>216</v>
      </c>
      <c r="C41" s="660" t="s">
        <v>227</v>
      </c>
      <c r="D41" s="660"/>
      <c r="E41" s="465"/>
      <c r="F41" s="661" t="s">
        <v>216</v>
      </c>
      <c r="G41" s="662"/>
      <c r="H41" s="663"/>
      <c r="I41" s="663"/>
      <c r="J41" s="663"/>
      <c r="K41" s="663"/>
      <c r="L41" s="662"/>
      <c r="M41" s="663"/>
      <c r="N41" s="663"/>
      <c r="O41" s="663"/>
      <c r="P41" s="663"/>
      <c r="Q41" s="662"/>
      <c r="R41" s="663"/>
      <c r="S41" s="663"/>
      <c r="T41" s="663"/>
      <c r="U41" s="663"/>
      <c r="V41" s="662"/>
      <c r="W41" s="664"/>
      <c r="X41" s="663"/>
      <c r="Y41" s="663"/>
      <c r="Z41" s="663"/>
      <c r="AA41" s="663"/>
      <c r="AB41" s="662"/>
      <c r="AC41" s="663"/>
      <c r="AD41" s="663"/>
      <c r="AE41" s="663"/>
      <c r="AF41" s="665"/>
      <c r="AG41" s="663"/>
      <c r="AH41" s="663"/>
      <c r="AI41" s="663"/>
      <c r="AJ41" s="666"/>
      <c r="AK41" s="640"/>
    </row>
    <row r="42" customFormat="false" ht="27.75" hidden="true" customHeight="true" outlineLevel="0" collapsed="false">
      <c r="A42" s="658"/>
      <c r="B42" s="667" t="s">
        <v>217</v>
      </c>
      <c r="C42" s="660"/>
      <c r="D42" s="660"/>
      <c r="E42" s="650"/>
      <c r="F42" s="651" t="s">
        <v>217</v>
      </c>
      <c r="G42" s="668"/>
      <c r="H42" s="669"/>
      <c r="I42" s="669"/>
      <c r="J42" s="669"/>
      <c r="K42" s="669"/>
      <c r="L42" s="668"/>
      <c r="M42" s="669"/>
      <c r="N42" s="669"/>
      <c r="O42" s="669"/>
      <c r="P42" s="669"/>
      <c r="Q42" s="668"/>
      <c r="R42" s="669"/>
      <c r="S42" s="669"/>
      <c r="T42" s="669"/>
      <c r="U42" s="669"/>
      <c r="V42" s="668"/>
      <c r="W42" s="670"/>
      <c r="X42" s="669"/>
      <c r="Y42" s="669"/>
      <c r="Z42" s="669"/>
      <c r="AA42" s="669"/>
      <c r="AB42" s="668"/>
      <c r="AC42" s="669"/>
      <c r="AD42" s="669"/>
      <c r="AE42" s="669"/>
      <c r="AF42" s="671"/>
      <c r="AG42" s="669"/>
      <c r="AH42" s="669"/>
      <c r="AI42" s="669"/>
      <c r="AJ42" s="672"/>
      <c r="AK42" s="640"/>
    </row>
    <row r="43" customFormat="false" ht="27.75" hidden="true" customHeight="true" outlineLevel="0" collapsed="false">
      <c r="A43" s="673" t="s">
        <v>226</v>
      </c>
      <c r="B43" s="674" t="s">
        <v>216</v>
      </c>
      <c r="C43" s="675" t="s">
        <v>228</v>
      </c>
      <c r="D43" s="675"/>
      <c r="E43" s="676"/>
      <c r="F43" s="677" t="s">
        <v>216</v>
      </c>
      <c r="G43" s="635"/>
      <c r="H43" s="636"/>
      <c r="I43" s="636"/>
      <c r="J43" s="636"/>
      <c r="K43" s="636"/>
      <c r="L43" s="635"/>
      <c r="M43" s="636"/>
      <c r="N43" s="636"/>
      <c r="O43" s="636"/>
      <c r="P43" s="636"/>
      <c r="Q43" s="635"/>
      <c r="R43" s="636"/>
      <c r="S43" s="636"/>
      <c r="T43" s="636"/>
      <c r="U43" s="636"/>
      <c r="V43" s="635"/>
      <c r="W43" s="637"/>
      <c r="X43" s="636"/>
      <c r="Y43" s="636"/>
      <c r="Z43" s="636"/>
      <c r="AA43" s="636"/>
      <c r="AB43" s="635"/>
      <c r="AC43" s="636"/>
      <c r="AD43" s="636"/>
      <c r="AE43" s="636"/>
      <c r="AF43" s="638"/>
      <c r="AG43" s="636"/>
      <c r="AH43" s="636"/>
      <c r="AI43" s="636"/>
      <c r="AJ43" s="639"/>
      <c r="AK43" s="640"/>
    </row>
    <row r="44" customFormat="false" ht="27.75" hidden="true" customHeight="true" outlineLevel="0" collapsed="false">
      <c r="A44" s="673"/>
      <c r="B44" s="678" t="s">
        <v>217</v>
      </c>
      <c r="C44" s="675"/>
      <c r="D44" s="675"/>
      <c r="E44" s="642"/>
      <c r="F44" s="643" t="s">
        <v>217</v>
      </c>
      <c r="G44" s="653"/>
      <c r="H44" s="654"/>
      <c r="I44" s="654"/>
      <c r="J44" s="654"/>
      <c r="K44" s="654"/>
      <c r="L44" s="653"/>
      <c r="M44" s="654"/>
      <c r="N44" s="654"/>
      <c r="O44" s="654"/>
      <c r="P44" s="654"/>
      <c r="Q44" s="653"/>
      <c r="R44" s="654"/>
      <c r="S44" s="654"/>
      <c r="T44" s="654"/>
      <c r="U44" s="654"/>
      <c r="V44" s="653"/>
      <c r="W44" s="655"/>
      <c r="X44" s="654"/>
      <c r="Y44" s="654"/>
      <c r="Z44" s="654"/>
      <c r="AA44" s="654"/>
      <c r="AB44" s="653"/>
      <c r="AC44" s="654"/>
      <c r="AD44" s="654"/>
      <c r="AE44" s="654"/>
      <c r="AF44" s="656"/>
      <c r="AG44" s="654"/>
      <c r="AH44" s="654"/>
      <c r="AI44" s="654"/>
      <c r="AJ44" s="657"/>
      <c r="AK44" s="640"/>
    </row>
    <row r="45" s="9" customFormat="true" ht="6" hidden="false" customHeight="true" outlineLevel="0" collapsed="false">
      <c r="A45" s="603"/>
      <c r="B45" s="604"/>
      <c r="C45" s="604"/>
      <c r="D45" s="604"/>
      <c r="E45" s="605"/>
      <c r="F45" s="604"/>
      <c r="G45" s="604"/>
      <c r="H45" s="604"/>
      <c r="I45" s="604"/>
      <c r="J45" s="604"/>
      <c r="K45" s="604"/>
      <c r="L45" s="604"/>
      <c r="M45" s="604"/>
      <c r="N45" s="604"/>
      <c r="O45" s="604"/>
      <c r="P45" s="604"/>
      <c r="Q45" s="604"/>
      <c r="R45" s="604"/>
      <c r="S45" s="604"/>
      <c r="T45" s="604"/>
      <c r="U45" s="604"/>
      <c r="V45" s="604"/>
      <c r="W45" s="605"/>
      <c r="X45" s="604"/>
      <c r="Y45" s="604"/>
      <c r="Z45" s="604"/>
      <c r="AA45" s="604"/>
      <c r="AB45" s="604"/>
      <c r="AC45" s="604"/>
      <c r="AD45" s="604"/>
      <c r="AE45" s="604"/>
      <c r="AF45" s="604"/>
      <c r="AG45" s="604"/>
      <c r="AH45" s="604"/>
      <c r="AI45" s="604"/>
      <c r="AJ45" s="606"/>
      <c r="AK45" s="604"/>
    </row>
    <row r="46" s="685" customFormat="true" ht="13.9" hidden="false" customHeight="true" outlineLevel="0" collapsed="false">
      <c r="A46" s="679" t="s">
        <v>229</v>
      </c>
      <c r="B46" s="679"/>
      <c r="C46" s="679"/>
      <c r="D46" s="679"/>
      <c r="E46" s="679"/>
      <c r="F46" s="679"/>
      <c r="G46" s="680" t="s">
        <v>146</v>
      </c>
      <c r="H46" s="680"/>
      <c r="I46" s="680"/>
      <c r="J46" s="680"/>
      <c r="K46" s="681" t="s">
        <v>147</v>
      </c>
      <c r="L46" s="681"/>
      <c r="M46" s="681"/>
      <c r="N46" s="681"/>
      <c r="O46" s="681"/>
      <c r="P46" s="681" t="s">
        <v>148</v>
      </c>
      <c r="Q46" s="681"/>
      <c r="R46" s="681"/>
      <c r="S46" s="681"/>
      <c r="T46" s="681"/>
      <c r="U46" s="681" t="s">
        <v>143</v>
      </c>
      <c r="V46" s="681"/>
      <c r="W46" s="681"/>
      <c r="X46" s="681"/>
      <c r="Y46" s="681"/>
      <c r="Z46" s="681"/>
      <c r="AA46" s="682" t="s">
        <v>144</v>
      </c>
      <c r="AB46" s="682"/>
      <c r="AC46" s="682"/>
      <c r="AD46" s="682"/>
      <c r="AE46" s="682"/>
      <c r="AF46" s="683" t="s">
        <v>145</v>
      </c>
      <c r="AG46" s="683"/>
      <c r="AH46" s="683"/>
      <c r="AI46" s="683"/>
      <c r="AJ46" s="683"/>
      <c r="AK46" s="684"/>
      <c r="AL46" s="611"/>
    </row>
    <row r="47" customFormat="false" ht="20.25" hidden="false" customHeight="true" outlineLevel="0" collapsed="false">
      <c r="A47" s="679"/>
      <c r="B47" s="679"/>
      <c r="C47" s="679"/>
      <c r="D47" s="679"/>
      <c r="E47" s="679"/>
      <c r="F47" s="679"/>
      <c r="G47" s="686"/>
      <c r="H47" s="687"/>
      <c r="I47" s="688" t="s">
        <v>131</v>
      </c>
      <c r="J47" s="689"/>
      <c r="K47" s="690"/>
      <c r="L47" s="687"/>
      <c r="M47" s="595" t="s">
        <v>131</v>
      </c>
      <c r="N47" s="687"/>
      <c r="O47" s="689"/>
      <c r="P47" s="690"/>
      <c r="Q47" s="687"/>
      <c r="R47" s="595" t="s">
        <v>131</v>
      </c>
      <c r="S47" s="687"/>
      <c r="T47" s="689"/>
      <c r="U47" s="691"/>
      <c r="V47" s="692"/>
      <c r="W47" s="692"/>
      <c r="X47" s="595" t="s">
        <v>131</v>
      </c>
      <c r="Y47" s="692"/>
      <c r="Z47" s="693"/>
      <c r="AA47" s="691"/>
      <c r="AB47" s="692"/>
      <c r="AC47" s="595" t="s">
        <v>131</v>
      </c>
      <c r="AD47" s="692"/>
      <c r="AE47" s="694"/>
      <c r="AF47" s="695"/>
      <c r="AG47" s="696"/>
      <c r="AH47" s="697" t="s">
        <v>131</v>
      </c>
      <c r="AI47" s="696"/>
      <c r="AJ47" s="698"/>
      <c r="AK47" s="699"/>
      <c r="AL47" s="700"/>
    </row>
    <row r="48" customFormat="false" ht="15" hidden="false" customHeight="true" outlineLevel="0" collapsed="false">
      <c r="A48" s="630" t="s">
        <v>230</v>
      </c>
      <c r="B48" s="630"/>
      <c r="C48" s="630"/>
      <c r="D48" s="630"/>
      <c r="E48" s="630"/>
      <c r="F48" s="630"/>
      <c r="G48" s="701"/>
      <c r="H48" s="701"/>
      <c r="I48" s="701"/>
      <c r="J48" s="701"/>
      <c r="K48" s="701"/>
      <c r="L48" s="701"/>
      <c r="M48" s="701"/>
      <c r="N48" s="701"/>
      <c r="O48" s="701"/>
      <c r="P48" s="701"/>
      <c r="Q48" s="701"/>
      <c r="R48" s="701"/>
      <c r="S48" s="701"/>
      <c r="T48" s="701"/>
      <c r="U48" s="701"/>
      <c r="V48" s="701"/>
      <c r="W48" s="701"/>
      <c r="X48" s="701"/>
      <c r="Y48" s="701"/>
      <c r="Z48" s="701"/>
      <c r="AA48" s="701"/>
      <c r="AB48" s="701"/>
      <c r="AC48" s="701"/>
      <c r="AD48" s="701"/>
      <c r="AE48" s="701"/>
      <c r="AF48" s="702" t="s">
        <v>231</v>
      </c>
      <c r="AG48" s="702"/>
      <c r="AH48" s="702"/>
      <c r="AI48" s="702"/>
      <c r="AJ48" s="702"/>
      <c r="AK48" s="703"/>
    </row>
    <row r="49" customFormat="false" ht="21.75" hidden="false" customHeight="true" outlineLevel="0" collapsed="false">
      <c r="A49" s="630"/>
      <c r="B49" s="630"/>
      <c r="C49" s="630"/>
      <c r="D49" s="630"/>
      <c r="E49" s="630"/>
      <c r="F49" s="630"/>
      <c r="G49" s="701"/>
      <c r="H49" s="701"/>
      <c r="I49" s="701"/>
      <c r="J49" s="701"/>
      <c r="K49" s="701"/>
      <c r="L49" s="701"/>
      <c r="M49" s="701"/>
      <c r="N49" s="701"/>
      <c r="O49" s="701"/>
      <c r="P49" s="701"/>
      <c r="Q49" s="701"/>
      <c r="R49" s="701"/>
      <c r="S49" s="701"/>
      <c r="T49" s="701"/>
      <c r="U49" s="701"/>
      <c r="V49" s="701"/>
      <c r="W49" s="701"/>
      <c r="X49" s="701"/>
      <c r="Y49" s="701"/>
      <c r="Z49" s="701"/>
      <c r="AA49" s="701"/>
      <c r="AB49" s="701"/>
      <c r="AC49" s="701"/>
      <c r="AD49" s="701"/>
      <c r="AE49" s="701"/>
      <c r="AF49" s="704"/>
      <c r="AG49" s="704"/>
      <c r="AH49" s="704"/>
      <c r="AI49" s="705" t="s">
        <v>232</v>
      </c>
      <c r="AJ49" s="705"/>
      <c r="AK49" s="706"/>
    </row>
    <row r="50" s="9" customFormat="true" ht="6" hidden="false" customHeight="true" outlineLevel="0" collapsed="false">
      <c r="A50" s="603"/>
      <c r="B50" s="604"/>
      <c r="C50" s="604"/>
      <c r="D50" s="604"/>
      <c r="E50" s="605"/>
      <c r="F50" s="604"/>
      <c r="G50" s="604"/>
      <c r="H50" s="604"/>
      <c r="I50" s="604"/>
      <c r="J50" s="604"/>
      <c r="K50" s="604"/>
      <c r="L50" s="604"/>
      <c r="M50" s="604"/>
      <c r="N50" s="604"/>
      <c r="O50" s="604"/>
      <c r="P50" s="604"/>
      <c r="Q50" s="604"/>
      <c r="R50" s="604"/>
      <c r="S50" s="604"/>
      <c r="T50" s="604"/>
      <c r="U50" s="604"/>
      <c r="V50" s="604"/>
      <c r="W50" s="605"/>
      <c r="X50" s="604"/>
      <c r="Y50" s="604"/>
      <c r="Z50" s="604"/>
      <c r="AA50" s="604"/>
      <c r="AB50" s="604"/>
      <c r="AC50" s="604"/>
      <c r="AD50" s="604"/>
      <c r="AE50" s="604"/>
      <c r="AF50" s="604"/>
      <c r="AG50" s="604"/>
      <c r="AH50" s="604"/>
      <c r="AI50" s="604"/>
      <c r="AJ50" s="606"/>
      <c r="AK50" s="604"/>
    </row>
    <row r="51" s="614" customFormat="true" ht="18" hidden="false" customHeight="true" outlineLevel="0" collapsed="false">
      <c r="A51" s="707" t="s">
        <v>233</v>
      </c>
      <c r="B51" s="708"/>
      <c r="C51" s="708"/>
      <c r="D51" s="708"/>
      <c r="E51" s="709"/>
      <c r="F51" s="708"/>
      <c r="G51" s="708"/>
      <c r="H51" s="708"/>
      <c r="I51" s="708"/>
      <c r="J51" s="708"/>
      <c r="K51" s="708"/>
      <c r="L51" s="708"/>
      <c r="M51" s="708"/>
      <c r="N51" s="708"/>
      <c r="O51" s="708"/>
      <c r="P51" s="708"/>
      <c r="Q51" s="708"/>
      <c r="R51" s="708"/>
      <c r="S51" s="708"/>
      <c r="T51" s="708"/>
      <c r="U51" s="708"/>
      <c r="V51" s="708"/>
      <c r="W51" s="709"/>
      <c r="X51" s="708"/>
      <c r="Y51" s="708"/>
      <c r="Z51" s="708"/>
      <c r="AA51" s="708"/>
      <c r="AB51" s="708"/>
      <c r="AC51" s="708"/>
      <c r="AD51" s="708"/>
      <c r="AE51" s="708"/>
      <c r="AF51" s="708"/>
      <c r="AG51" s="708"/>
      <c r="AH51" s="708"/>
      <c r="AI51" s="708"/>
      <c r="AJ51" s="710"/>
    </row>
    <row r="52" s="614" customFormat="true" ht="27.6" hidden="false" customHeight="true" outlineLevel="0" collapsed="false">
      <c r="A52" s="711" t="s">
        <v>234</v>
      </c>
      <c r="B52" s="712"/>
      <c r="C52" s="712"/>
      <c r="D52" s="712"/>
      <c r="E52" s="712"/>
      <c r="F52" s="713"/>
      <c r="G52" s="713"/>
      <c r="H52" s="713"/>
      <c r="I52" s="713"/>
      <c r="J52" s="713"/>
      <c r="K52" s="713"/>
      <c r="L52" s="713"/>
      <c r="M52" s="713"/>
      <c r="N52" s="713"/>
      <c r="O52" s="713"/>
      <c r="P52" s="713"/>
      <c r="Q52" s="713"/>
      <c r="R52" s="714"/>
      <c r="S52" s="715" t="s">
        <v>235</v>
      </c>
      <c r="T52" s="712"/>
      <c r="U52" s="712"/>
      <c r="V52" s="712"/>
      <c r="W52" s="712"/>
      <c r="X52" s="712"/>
      <c r="Y52" s="713"/>
      <c r="Z52" s="713"/>
      <c r="AA52" s="713"/>
      <c r="AB52" s="713"/>
      <c r="AC52" s="713"/>
      <c r="AD52" s="713"/>
      <c r="AE52" s="713"/>
      <c r="AF52" s="713"/>
      <c r="AG52" s="713"/>
      <c r="AH52" s="713"/>
      <c r="AI52" s="713"/>
      <c r="AJ52" s="716"/>
      <c r="AK52" s="516"/>
    </row>
    <row r="53" s="614" customFormat="true" ht="27" hidden="false" customHeight="true" outlineLevel="0" collapsed="false">
      <c r="A53" s="717" t="s">
        <v>236</v>
      </c>
      <c r="B53" s="718"/>
      <c r="C53" s="718"/>
      <c r="D53" s="718"/>
      <c r="E53" s="718"/>
      <c r="F53" s="719"/>
      <c r="G53" s="719"/>
      <c r="H53" s="719"/>
      <c r="I53" s="719"/>
      <c r="J53" s="719"/>
      <c r="K53" s="719"/>
      <c r="L53" s="719"/>
      <c r="M53" s="719"/>
      <c r="N53" s="719"/>
      <c r="O53" s="719"/>
      <c r="P53" s="719"/>
      <c r="Q53" s="719"/>
      <c r="R53" s="720"/>
      <c r="S53" s="721" t="s">
        <v>237</v>
      </c>
      <c r="T53" s="718"/>
      <c r="U53" s="718"/>
      <c r="V53" s="718"/>
      <c r="W53" s="718"/>
      <c r="X53" s="718"/>
      <c r="Y53" s="719"/>
      <c r="Z53" s="719"/>
      <c r="AA53" s="719"/>
      <c r="AB53" s="719"/>
      <c r="AC53" s="719"/>
      <c r="AD53" s="719"/>
      <c r="AE53" s="719"/>
      <c r="AF53" s="719"/>
      <c r="AG53" s="719"/>
      <c r="AH53" s="719"/>
      <c r="AI53" s="719"/>
      <c r="AJ53" s="722"/>
      <c r="AK53" s="516"/>
    </row>
    <row r="54" customFormat="false" ht="13.5" hidden="false" customHeight="false" outlineLevel="0" collapsed="false"/>
  </sheetData>
  <sheetProtection sheet="true" selectLockedCells="true"/>
  <mergeCells count="77">
    <mergeCell ref="A1:AJ2"/>
    <mergeCell ref="A4:AJ4"/>
    <mergeCell ref="AO4:AO5"/>
    <mergeCell ref="A5:AJ5"/>
    <mergeCell ref="A6:B6"/>
    <mergeCell ref="C6:G6"/>
    <mergeCell ref="H6:J6"/>
    <mergeCell ref="K6:M6"/>
    <mergeCell ref="N6:P6"/>
    <mergeCell ref="Q6:R6"/>
    <mergeCell ref="V6:AC6"/>
    <mergeCell ref="AH6:AJ6"/>
    <mergeCell ref="A8:D8"/>
    <mergeCell ref="F8:Q8"/>
    <mergeCell ref="X8:AI8"/>
    <mergeCell ref="F11:Q11"/>
    <mergeCell ref="X11:AI11"/>
    <mergeCell ref="F12:Q12"/>
    <mergeCell ref="X12:AI12"/>
    <mergeCell ref="F13:Q13"/>
    <mergeCell ref="X13:AI13"/>
    <mergeCell ref="F14:Q14"/>
    <mergeCell ref="X14:AI14"/>
    <mergeCell ref="F15:Q15"/>
    <mergeCell ref="X15:AI15"/>
    <mergeCell ref="F16:Q16"/>
    <mergeCell ref="X16:AI16"/>
    <mergeCell ref="F17:Q17"/>
    <mergeCell ref="X17:AI17"/>
    <mergeCell ref="F18:Q18"/>
    <mergeCell ref="X18:AI18"/>
    <mergeCell ref="F19:Q19"/>
    <mergeCell ref="X19:AI19"/>
    <mergeCell ref="F20:Q20"/>
    <mergeCell ref="X20:AI20"/>
    <mergeCell ref="F21:Q21"/>
    <mergeCell ref="X21:AI21"/>
    <mergeCell ref="F22:Q22"/>
    <mergeCell ref="X22:AI22"/>
    <mergeCell ref="F23:Q23"/>
    <mergeCell ref="X23:AI23"/>
    <mergeCell ref="F24:Q24"/>
    <mergeCell ref="X24:AI24"/>
    <mergeCell ref="F25:Q25"/>
    <mergeCell ref="X25:AI25"/>
    <mergeCell ref="F26:Q26"/>
    <mergeCell ref="X26:AI26"/>
    <mergeCell ref="G28:R28"/>
    <mergeCell ref="Y28:AJ28"/>
    <mergeCell ref="G29:R29"/>
    <mergeCell ref="Y29:AJ29"/>
    <mergeCell ref="F31:H31"/>
    <mergeCell ref="N31:Q31"/>
    <mergeCell ref="V31:AA31"/>
    <mergeCell ref="AB31:AJ31"/>
    <mergeCell ref="A35:B36"/>
    <mergeCell ref="C35:C36"/>
    <mergeCell ref="A37:B38"/>
    <mergeCell ref="C37:C38"/>
    <mergeCell ref="A39:B40"/>
    <mergeCell ref="C39:C40"/>
    <mergeCell ref="A41:A42"/>
    <mergeCell ref="C41:D42"/>
    <mergeCell ref="A43:A44"/>
    <mergeCell ref="C43:D44"/>
    <mergeCell ref="A46:F47"/>
    <mergeCell ref="G46:J46"/>
    <mergeCell ref="K46:O46"/>
    <mergeCell ref="P46:T46"/>
    <mergeCell ref="U46:Z46"/>
    <mergeCell ref="AA46:AE46"/>
    <mergeCell ref="AF46:AJ46"/>
    <mergeCell ref="A48:F49"/>
    <mergeCell ref="G48:AE49"/>
    <mergeCell ref="AF48:AJ48"/>
    <mergeCell ref="AF49:AH49"/>
    <mergeCell ref="AI49:AJ49"/>
  </mergeCells>
  <conditionalFormatting sqref="A3:AJ3 A4 A1">
    <cfRule type="expression" priority="2" aboveAverage="0" equalAverage="0" bottom="0" percent="0" rank="0" text="" dxfId="72">
      <formula>$AV$6="Group A"</formula>
    </cfRule>
    <cfRule type="expression" priority="3" aboveAverage="0" equalAverage="0" bottom="0" percent="0" rank="0" text="" dxfId="73">
      <formula>$AV$6="Group B"</formula>
    </cfRule>
  </conditionalFormatting>
  <conditionalFormatting sqref="A6:AJ6">
    <cfRule type="expression" priority="4" aboveAverage="0" equalAverage="0" bottom="0" percent="0" rank="0" text="" dxfId="74">
      <formula>$AV$6="Platzierung"</formula>
    </cfRule>
    <cfRule type="expression" priority="5" aboveAverage="0" equalAverage="0" bottom="0" percent="0" rank="0" text="" dxfId="75">
      <formula>$AV$6="Gruppe H"</formula>
    </cfRule>
    <cfRule type="expression" priority="6" aboveAverage="0" equalAverage="0" bottom="0" percent="0" rank="0" text="" dxfId="76">
      <formula>$AV$6="Gruppe G"</formula>
    </cfRule>
  </conditionalFormatting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3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R23" activeCellId="0" sqref="AR23:A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438" width="10.71"/>
    <col collapsed="false" customWidth="true" hidden="true" outlineLevel="0" max="40" min="40" style="723" width="10.71"/>
    <col collapsed="false" customWidth="true" hidden="true" outlineLevel="0" max="42" min="41" style="438" width="15.7"/>
    <col collapsed="false" customWidth="true" hidden="true" outlineLevel="0" max="43" min="43" style="723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A1" s="724" t="str">
        <f aca="false">Mannschaften!A1</f>
        <v>Faustball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  <c r="P1" s="724"/>
      <c r="Q1" s="724"/>
      <c r="R1" s="724"/>
      <c r="S1" s="724"/>
      <c r="T1" s="724"/>
      <c r="U1" s="724"/>
      <c r="V1" s="724"/>
      <c r="W1" s="724"/>
      <c r="X1" s="724"/>
      <c r="Y1" s="724"/>
      <c r="Z1" s="724"/>
      <c r="AA1" s="724"/>
      <c r="AB1" s="724"/>
      <c r="AC1" s="724"/>
      <c r="AD1" s="724"/>
      <c r="AE1" s="724"/>
      <c r="AF1" s="724"/>
      <c r="AG1" s="724"/>
      <c r="AH1" s="724"/>
      <c r="AI1" s="724"/>
      <c r="AJ1" s="724"/>
      <c r="AK1" s="724"/>
      <c r="AL1" s="724"/>
      <c r="AM1" s="724"/>
      <c r="AN1" s="724"/>
      <c r="AO1" s="724"/>
      <c r="AP1" s="724"/>
      <c r="AQ1" s="724"/>
      <c r="AR1" s="724"/>
    </row>
    <row r="2" customFormat="false" ht="8.25" hidden="false" customHeight="true" outlineLevel="0" collapsed="false">
      <c r="A2" s="725"/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  <c r="P2" s="725"/>
      <c r="Q2" s="725"/>
      <c r="R2" s="725"/>
      <c r="S2" s="725"/>
      <c r="T2" s="725"/>
      <c r="U2" s="725"/>
      <c r="V2" s="725"/>
      <c r="W2" s="725"/>
      <c r="X2" s="725"/>
      <c r="Y2" s="725"/>
      <c r="Z2" s="725"/>
      <c r="AA2" s="725"/>
      <c r="AB2" s="725"/>
      <c r="AC2" s="725"/>
      <c r="AD2" s="725"/>
      <c r="AE2" s="725"/>
      <c r="AF2" s="725"/>
      <c r="AG2" s="725"/>
      <c r="AH2" s="725"/>
      <c r="AI2" s="725"/>
      <c r="AJ2" s="725"/>
      <c r="AK2" s="725"/>
      <c r="AL2" s="725"/>
      <c r="AM2" s="725"/>
      <c r="AN2" s="726"/>
      <c r="AO2" s="725"/>
      <c r="AP2" s="725"/>
      <c r="AQ2" s="726"/>
      <c r="AR2" s="725"/>
    </row>
    <row r="3" customFormat="false" ht="27" hidden="false" customHeight="true" outlineLevel="0" collapsed="false">
      <c r="A3" s="725"/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  <c r="M3" s="725"/>
      <c r="N3" s="725"/>
      <c r="O3" s="725"/>
      <c r="P3" s="725"/>
      <c r="Q3" s="725"/>
      <c r="R3" s="725"/>
      <c r="S3" s="725"/>
      <c r="T3" s="725"/>
      <c r="U3" s="725"/>
      <c r="V3" s="725"/>
      <c r="W3" s="725"/>
      <c r="X3" s="725"/>
      <c r="Y3" s="725"/>
      <c r="Z3" s="725"/>
      <c r="AA3" s="725"/>
      <c r="AB3" s="725"/>
      <c r="AC3" s="725"/>
      <c r="AD3" s="725"/>
      <c r="AE3" s="725"/>
      <c r="AF3" s="725"/>
      <c r="AG3" s="725"/>
      <c r="AH3" s="725"/>
      <c r="AI3" s="725"/>
      <c r="AJ3" s="725"/>
      <c r="AK3" s="725"/>
      <c r="AL3" s="725"/>
      <c r="AM3" s="725"/>
      <c r="AN3" s="726"/>
      <c r="AO3" s="725"/>
      <c r="AP3" s="725"/>
      <c r="AQ3" s="726"/>
      <c r="AR3" s="725"/>
    </row>
    <row r="4" customFormat="false" ht="28.5" hidden="false" customHeight="true" outlineLevel="0" collapsed="false">
      <c r="A4" s="727" t="str">
        <f aca="false">IF(Mannschaften!A2="","",Mannschaften!A2)</f>
        <v>2019 Faustball Jugend-Europapokal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  <c r="M4" s="727"/>
      <c r="N4" s="727"/>
      <c r="O4" s="727"/>
      <c r="P4" s="727"/>
      <c r="Q4" s="727"/>
      <c r="R4" s="727"/>
      <c r="S4" s="727"/>
      <c r="T4" s="727"/>
      <c r="U4" s="727"/>
      <c r="V4" s="727"/>
      <c r="W4" s="727"/>
      <c r="X4" s="727"/>
      <c r="Y4" s="727"/>
      <c r="Z4" s="727"/>
      <c r="AA4" s="727"/>
      <c r="AB4" s="727"/>
      <c r="AC4" s="727"/>
      <c r="AD4" s="727"/>
      <c r="AE4" s="727"/>
      <c r="AF4" s="727"/>
      <c r="AG4" s="727"/>
      <c r="AH4" s="727"/>
      <c r="AI4" s="727"/>
      <c r="AJ4" s="727"/>
      <c r="AK4" s="727"/>
      <c r="AL4" s="727"/>
      <c r="AM4" s="727"/>
      <c r="AN4" s="727"/>
      <c r="AO4" s="727"/>
      <c r="AP4" s="727"/>
      <c r="AQ4" s="727"/>
      <c r="AR4" s="727"/>
    </row>
    <row r="5" customFormat="false" ht="23.25" hidden="false" customHeight="true" outlineLevel="0" collapsed="false">
      <c r="A5" s="725"/>
      <c r="B5" s="728"/>
      <c r="C5" s="728"/>
      <c r="D5" s="729" t="str">
        <f aca="false">IF(Mannschaften!J4="","",Mannschaften!J4)</f>
        <v>Münzbach (Aut)</v>
      </c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728"/>
      <c r="P5" s="728"/>
      <c r="Q5" s="728"/>
      <c r="R5" s="728"/>
      <c r="S5" s="728"/>
      <c r="T5" s="730" t="n">
        <f aca="false">Mannschaften!M4</f>
        <v>43743</v>
      </c>
      <c r="U5" s="730"/>
      <c r="V5" s="730"/>
      <c r="W5" s="730"/>
      <c r="X5" s="730"/>
      <c r="Y5" s="730"/>
      <c r="Z5" s="730"/>
      <c r="AA5" s="728"/>
      <c r="AB5" s="731"/>
      <c r="AC5" s="731"/>
      <c r="AD5" s="731"/>
      <c r="AE5" s="731"/>
      <c r="AF5" s="731"/>
      <c r="AG5" s="731"/>
      <c r="AH5" s="731"/>
      <c r="AI5" s="732"/>
      <c r="AJ5" s="732"/>
      <c r="AK5" s="732"/>
      <c r="AL5" s="732"/>
      <c r="AM5" s="732"/>
      <c r="AN5" s="733"/>
      <c r="AO5" s="732"/>
      <c r="AP5" s="732"/>
      <c r="AQ5" s="733"/>
      <c r="AR5" s="728"/>
    </row>
    <row r="6" customFormat="false" ht="18.75" hidden="false" customHeight="true" outlineLevel="0" collapsed="false">
      <c r="A6" s="734" t="str">
        <f aca="false">Mannschaften!J5</f>
        <v>Ausrichter:</v>
      </c>
      <c r="B6" s="734"/>
      <c r="C6" s="734"/>
      <c r="D6" s="734"/>
      <c r="E6" s="734"/>
      <c r="F6" s="734"/>
      <c r="G6" s="734"/>
      <c r="H6" s="734"/>
      <c r="I6" s="734"/>
      <c r="J6" s="734"/>
      <c r="K6" s="734"/>
      <c r="L6" s="734"/>
      <c r="M6" s="734"/>
      <c r="N6" s="734"/>
      <c r="O6" s="734"/>
      <c r="P6" s="734"/>
      <c r="Q6" s="735"/>
      <c r="R6" s="735"/>
      <c r="S6" s="735"/>
      <c r="T6" s="736" t="str">
        <f aca="false">IF(Mannschaften!M5="","",Mannschaften!M5)</f>
        <v>Sportunion Greisinger Münzbach</v>
      </c>
      <c r="U6" s="736"/>
      <c r="V6" s="736"/>
      <c r="W6" s="736"/>
      <c r="X6" s="736"/>
      <c r="Y6" s="736"/>
      <c r="Z6" s="736"/>
      <c r="AA6" s="736"/>
      <c r="AB6" s="736"/>
      <c r="AC6" s="736"/>
      <c r="AD6" s="736"/>
      <c r="AE6" s="736"/>
      <c r="AF6" s="736"/>
      <c r="AG6" s="736"/>
      <c r="AH6" s="736"/>
      <c r="AI6" s="736"/>
      <c r="AJ6" s="736"/>
      <c r="AK6" s="736"/>
      <c r="AL6" s="736"/>
      <c r="AM6" s="736"/>
      <c r="AN6" s="736"/>
      <c r="AO6" s="736"/>
      <c r="AP6" s="736"/>
      <c r="AQ6" s="736"/>
      <c r="AR6" s="736"/>
    </row>
    <row r="7" customFormat="false" ht="24.75" hidden="false" customHeight="true" outlineLevel="0" collapsed="false">
      <c r="A7" s="725"/>
      <c r="B7" s="725"/>
      <c r="C7" s="725"/>
      <c r="D7" s="725"/>
      <c r="E7" s="725"/>
      <c r="F7" s="725"/>
      <c r="G7" s="725"/>
      <c r="H7" s="737" t="str">
        <f aca="false">Mannschaften!$M$3</f>
        <v>W U14</v>
      </c>
      <c r="I7" s="737"/>
      <c r="J7" s="737"/>
      <c r="K7" s="737"/>
      <c r="L7" s="737"/>
      <c r="M7" s="737"/>
      <c r="N7" s="725"/>
      <c r="O7" s="725"/>
      <c r="P7" s="725"/>
      <c r="Q7" s="727" t="str">
        <f aca="false">'Spielplan Sa'!F12</f>
        <v>Gruppe A</v>
      </c>
      <c r="R7" s="727"/>
      <c r="S7" s="727"/>
      <c r="T7" s="727"/>
      <c r="U7" s="727"/>
      <c r="V7" s="727"/>
      <c r="W7" s="727"/>
      <c r="X7" s="727"/>
      <c r="Y7" s="727"/>
      <c r="Z7" s="725"/>
      <c r="AA7" s="725"/>
      <c r="AB7" s="725"/>
      <c r="AC7" s="725"/>
      <c r="AD7" s="725"/>
      <c r="AE7" s="725"/>
      <c r="AF7" s="725"/>
      <c r="AG7" s="725"/>
      <c r="AH7" s="725"/>
      <c r="AI7" s="725"/>
      <c r="AJ7" s="725"/>
      <c r="AK7" s="725"/>
      <c r="AL7" s="725"/>
      <c r="AM7" s="725"/>
      <c r="AN7" s="726"/>
      <c r="AO7" s="725"/>
      <c r="AP7" s="725"/>
      <c r="AQ7" s="726"/>
      <c r="AR7" s="725"/>
    </row>
    <row r="8" customFormat="false" ht="15" hidden="false" customHeight="true" outlineLevel="0" collapsed="false">
      <c r="A8" s="738" t="s">
        <v>238</v>
      </c>
      <c r="B8" s="739" t="str">
        <f aca="false">Mannschaften!C9</f>
        <v>Thurgau</v>
      </c>
      <c r="C8" s="739"/>
      <c r="D8" s="739"/>
      <c r="E8" s="739"/>
      <c r="F8" s="739"/>
      <c r="G8" s="739"/>
      <c r="H8" s="739" t="str">
        <f aca="false">Mannschaften!G9</f>
        <v>Südtirol</v>
      </c>
      <c r="I8" s="739"/>
      <c r="J8" s="739"/>
      <c r="K8" s="739"/>
      <c r="L8" s="739"/>
      <c r="M8" s="739"/>
      <c r="N8" s="739" t="str">
        <f aca="false">Mannschaften!K9</f>
        <v>Niedersachsen</v>
      </c>
      <c r="O8" s="739"/>
      <c r="P8" s="739"/>
      <c r="Q8" s="739"/>
      <c r="R8" s="739"/>
      <c r="S8" s="739"/>
      <c r="T8" s="739" t="str">
        <f aca="false">Mannschaften!O9</f>
        <v>Bayern</v>
      </c>
      <c r="U8" s="739"/>
      <c r="V8" s="739"/>
      <c r="W8" s="739"/>
      <c r="X8" s="739"/>
      <c r="Y8" s="739"/>
      <c r="Z8" s="739" t="str">
        <f aca="false">Mannschaften!S9</f>
        <v>Salzburg</v>
      </c>
      <c r="AA8" s="739"/>
      <c r="AB8" s="739"/>
      <c r="AC8" s="739"/>
      <c r="AD8" s="739"/>
      <c r="AE8" s="739"/>
      <c r="AF8" s="740" t="s">
        <v>143</v>
      </c>
      <c r="AG8" s="740"/>
      <c r="AH8" s="740"/>
      <c r="AI8" s="741"/>
      <c r="AJ8" s="742"/>
      <c r="AK8" s="743"/>
      <c r="AL8" s="743" t="s">
        <v>239</v>
      </c>
      <c r="AM8" s="743" t="s">
        <v>240</v>
      </c>
      <c r="AN8" s="744" t="s">
        <v>241</v>
      </c>
      <c r="AO8" s="743" t="s">
        <v>242</v>
      </c>
      <c r="AP8" s="743" t="s">
        <v>243</v>
      </c>
      <c r="AQ8" s="744"/>
      <c r="AR8" s="745" t="s">
        <v>244</v>
      </c>
      <c r="AS8" s="24"/>
      <c r="AU8" s="24"/>
    </row>
    <row r="9" customFormat="false" ht="15" hidden="false" customHeight="true" outlineLevel="0" collapsed="false">
      <c r="A9" s="746"/>
      <c r="B9" s="739"/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/>
      <c r="T9" s="739"/>
      <c r="U9" s="739"/>
      <c r="V9" s="739"/>
      <c r="W9" s="739"/>
      <c r="X9" s="739"/>
      <c r="Y9" s="739"/>
      <c r="Z9" s="739"/>
      <c r="AA9" s="739"/>
      <c r="AB9" s="739"/>
      <c r="AC9" s="739"/>
      <c r="AD9" s="739"/>
      <c r="AE9" s="739"/>
      <c r="AF9" s="747" t="s">
        <v>144</v>
      </c>
      <c r="AG9" s="747"/>
      <c r="AH9" s="747"/>
      <c r="AI9" s="748"/>
      <c r="AK9" s="749"/>
      <c r="AL9" s="750" t="s">
        <v>245</v>
      </c>
      <c r="AM9" s="750" t="s">
        <v>245</v>
      </c>
      <c r="AN9" s="751" t="s">
        <v>246</v>
      </c>
      <c r="AO9" s="750" t="s">
        <v>246</v>
      </c>
      <c r="AP9" s="750" t="s">
        <v>145</v>
      </c>
      <c r="AQ9" s="751" t="s">
        <v>244</v>
      </c>
      <c r="AR9" s="745"/>
      <c r="AS9" s="24"/>
    </row>
    <row r="10" customFormat="false" ht="15" hidden="false" customHeight="true" outlineLevel="0" collapsed="false">
      <c r="A10" s="752"/>
      <c r="B10" s="739"/>
      <c r="C10" s="739"/>
      <c r="D10" s="739"/>
      <c r="E10" s="739"/>
      <c r="F10" s="739"/>
      <c r="G10" s="739"/>
      <c r="H10" s="739"/>
      <c r="I10" s="739"/>
      <c r="J10" s="739"/>
      <c r="K10" s="739"/>
      <c r="L10" s="739"/>
      <c r="M10" s="739"/>
      <c r="N10" s="739"/>
      <c r="O10" s="739"/>
      <c r="P10" s="739"/>
      <c r="Q10" s="739"/>
      <c r="R10" s="739"/>
      <c r="S10" s="739"/>
      <c r="T10" s="739"/>
      <c r="U10" s="739"/>
      <c r="V10" s="739"/>
      <c r="W10" s="739"/>
      <c r="X10" s="739"/>
      <c r="Y10" s="739"/>
      <c r="Z10" s="739"/>
      <c r="AA10" s="739"/>
      <c r="AB10" s="739"/>
      <c r="AC10" s="739"/>
      <c r="AD10" s="739"/>
      <c r="AE10" s="739"/>
      <c r="AF10" s="753" t="s">
        <v>247</v>
      </c>
      <c r="AG10" s="753"/>
      <c r="AH10" s="753"/>
      <c r="AI10" s="754" t="s">
        <v>145</v>
      </c>
      <c r="AJ10" s="754"/>
      <c r="AK10" s="754"/>
      <c r="AL10" s="750" t="s">
        <v>248</v>
      </c>
      <c r="AM10" s="750" t="s">
        <v>249</v>
      </c>
      <c r="AN10" s="751" t="s">
        <v>248</v>
      </c>
      <c r="AO10" s="750" t="s">
        <v>249</v>
      </c>
      <c r="AP10" s="750"/>
      <c r="AQ10" s="751" t="s">
        <v>250</v>
      </c>
      <c r="AR10" s="745"/>
      <c r="AU10" s="24"/>
    </row>
    <row r="11" customFormat="false" ht="15" hidden="false" customHeight="true" outlineLevel="0" collapsed="false">
      <c r="A11" s="755" t="str">
        <f aca="false">B8</f>
        <v>Thurgau</v>
      </c>
      <c r="B11" s="756" t="s">
        <v>146</v>
      </c>
      <c r="C11" s="756"/>
      <c r="D11" s="756"/>
      <c r="E11" s="757" t="s">
        <v>143</v>
      </c>
      <c r="F11" s="757"/>
      <c r="G11" s="757"/>
      <c r="H11" s="758" t="n">
        <f aca="false">'Spielplan Sa'!$L29</f>
        <v>11</v>
      </c>
      <c r="I11" s="759" t="s">
        <v>131</v>
      </c>
      <c r="J11" s="760" t="n">
        <f aca="false">'Spielplan Sa'!$N29</f>
        <v>6</v>
      </c>
      <c r="K11" s="761" t="n">
        <f aca="false">'Spielplan Sa'!$AK29</f>
        <v>22</v>
      </c>
      <c r="L11" s="759" t="s">
        <v>131</v>
      </c>
      <c r="M11" s="762" t="n">
        <f aca="false">'Spielplan Sa'!$AM29</f>
        <v>12</v>
      </c>
      <c r="N11" s="758" t="n">
        <f aca="false">'Spielplan Sa'!$L37</f>
        <v>7</v>
      </c>
      <c r="O11" s="759" t="s">
        <v>131</v>
      </c>
      <c r="P11" s="760" t="n">
        <f aca="false">'Spielplan Sa'!$N37</f>
        <v>11</v>
      </c>
      <c r="Q11" s="761" t="n">
        <f aca="false">'Spielplan Sa'!$AK37</f>
        <v>10</v>
      </c>
      <c r="R11" s="759" t="s">
        <v>131</v>
      </c>
      <c r="S11" s="762" t="n">
        <f aca="false">'Spielplan Sa'!$AM37</f>
        <v>22</v>
      </c>
      <c r="T11" s="758" t="n">
        <f aca="false">'Spielplan Sa'!$L45</f>
        <v>2</v>
      </c>
      <c r="U11" s="759" t="s">
        <v>131</v>
      </c>
      <c r="V11" s="760" t="n">
        <f aca="false">'Spielplan Sa'!$N45</f>
        <v>11</v>
      </c>
      <c r="W11" s="761" t="n">
        <f aca="false">'Spielplan Sa'!$AK45</f>
        <v>4</v>
      </c>
      <c r="X11" s="759" t="s">
        <v>131</v>
      </c>
      <c r="Y11" s="762" t="n">
        <f aca="false">'Spielplan Sa'!$AM45</f>
        <v>22</v>
      </c>
      <c r="Z11" s="758" t="n">
        <f aca="false">'Spielplan Sa'!$L33</f>
        <v>7</v>
      </c>
      <c r="AA11" s="759" t="s">
        <v>131</v>
      </c>
      <c r="AB11" s="760" t="n">
        <f aca="false">'Spielplan Sa'!$N33</f>
        <v>11</v>
      </c>
      <c r="AC11" s="761" t="n">
        <f aca="false">'Spielplan Sa'!$AK33</f>
        <v>10</v>
      </c>
      <c r="AD11" s="759" t="s">
        <v>131</v>
      </c>
      <c r="AE11" s="762" t="n">
        <f aca="false">'Spielplan Sa'!$AM33</f>
        <v>22</v>
      </c>
      <c r="AF11" s="763" t="n">
        <f aca="false">IF(K11="",0,+K11+IF(Q11="",0,+Q11+IF(W11="",0,+W11+IF(AC11="",0,+AC11))))</f>
        <v>46</v>
      </c>
      <c r="AG11" s="764" t="s">
        <v>131</v>
      </c>
      <c r="AH11" s="765" t="n">
        <f aca="false">IF(M11="",0,+M11+IF(S11="",0,+S11+IF(Y11="",0,+Y11+IF(AE11="",0,+AE11))))</f>
        <v>78</v>
      </c>
      <c r="AI11" s="766"/>
      <c r="AJ11" s="767"/>
      <c r="AK11" s="768"/>
      <c r="AL11" s="769" t="n">
        <f aca="false">AF11</f>
        <v>46</v>
      </c>
      <c r="AM11" s="769" t="n">
        <f aca="false">(AF11-AH11)*1000</f>
        <v>-32000</v>
      </c>
      <c r="AN11" s="769"/>
      <c r="AO11" s="769"/>
      <c r="AP11" s="769"/>
      <c r="AQ11" s="769"/>
      <c r="AR11" s="770" t="n">
        <f aca="false">IF('Spielplan Sa'!$AQ$46+'Spielplan Sa'!$AS$46=0,"",IF(AI13="","",RANK(AI13,AI$13:AI$25,0)))</f>
        <v>4</v>
      </c>
      <c r="AS11" s="771"/>
      <c r="AT11" s="137"/>
    </row>
    <row r="12" customFormat="false" ht="15" hidden="false" customHeight="true" outlineLevel="0" collapsed="false">
      <c r="A12" s="755"/>
      <c r="B12" s="772" t="s">
        <v>147</v>
      </c>
      <c r="C12" s="772"/>
      <c r="D12" s="772"/>
      <c r="E12" s="773" t="s">
        <v>144</v>
      </c>
      <c r="F12" s="773"/>
      <c r="G12" s="773"/>
      <c r="H12" s="774" t="n">
        <f aca="false">'Spielplan Sa'!$O29</f>
        <v>11</v>
      </c>
      <c r="I12" s="98" t="s">
        <v>131</v>
      </c>
      <c r="J12" s="566" t="n">
        <f aca="false">'Spielplan Sa'!$Q29</f>
        <v>6</v>
      </c>
      <c r="K12" s="775" t="n">
        <f aca="false">'Spielplan Sa'!$AN29</f>
        <v>2</v>
      </c>
      <c r="L12" s="98" t="s">
        <v>131</v>
      </c>
      <c r="M12" s="776" t="n">
        <f aca="false">'Spielplan Sa'!$AP29</f>
        <v>0</v>
      </c>
      <c r="N12" s="774" t="n">
        <f aca="false">'Spielplan Sa'!$O37</f>
        <v>3</v>
      </c>
      <c r="O12" s="98" t="s">
        <v>131</v>
      </c>
      <c r="P12" s="566" t="n">
        <f aca="false">'Spielplan Sa'!$Q37</f>
        <v>11</v>
      </c>
      <c r="Q12" s="775" t="n">
        <f aca="false">'Spielplan Sa'!$AN37</f>
        <v>0</v>
      </c>
      <c r="R12" s="98" t="s">
        <v>131</v>
      </c>
      <c r="S12" s="776" t="n">
        <f aca="false">'Spielplan Sa'!$AP37</f>
        <v>2</v>
      </c>
      <c r="T12" s="774" t="n">
        <f aca="false">'Spielplan Sa'!$O45</f>
        <v>2</v>
      </c>
      <c r="U12" s="98" t="s">
        <v>131</v>
      </c>
      <c r="V12" s="566" t="n">
        <f aca="false">'Spielplan Sa'!$Q45</f>
        <v>11</v>
      </c>
      <c r="W12" s="775" t="n">
        <f aca="false">'Spielplan Sa'!$AN45</f>
        <v>0</v>
      </c>
      <c r="X12" s="98" t="s">
        <v>131</v>
      </c>
      <c r="Y12" s="776" t="n">
        <f aca="false">'Spielplan Sa'!$AP45</f>
        <v>2</v>
      </c>
      <c r="Z12" s="774" t="n">
        <f aca="false">'Spielplan Sa'!$O33</f>
        <v>3</v>
      </c>
      <c r="AA12" s="98" t="s">
        <v>131</v>
      </c>
      <c r="AB12" s="566" t="n">
        <f aca="false">'Spielplan Sa'!$Q33</f>
        <v>11</v>
      </c>
      <c r="AC12" s="775" t="n">
        <f aca="false">'Spielplan Sa'!$AN33</f>
        <v>0</v>
      </c>
      <c r="AD12" s="98" t="s">
        <v>131</v>
      </c>
      <c r="AE12" s="776" t="n">
        <f aca="false">'Spielplan Sa'!$AP33</f>
        <v>2</v>
      </c>
      <c r="AF12" s="777" t="n">
        <f aca="false">IF(K12="",0,+K12+IF(Q12="",0,+Q12+IF(W12="",0,+W12+IF(AC12="",0,+AC12))))</f>
        <v>2</v>
      </c>
      <c r="AG12" s="778" t="s">
        <v>131</v>
      </c>
      <c r="AH12" s="779" t="n">
        <f aca="false">IF(M12="",0,+M12+IF(S12="",0,+S12+IF(Y12="",0,+Y12+IF(AE12="",0,+AE12))))</f>
        <v>6</v>
      </c>
      <c r="AI12" s="780"/>
      <c r="AJ12" s="781"/>
      <c r="AK12" s="782"/>
      <c r="AL12" s="783"/>
      <c r="AM12" s="784"/>
      <c r="AN12" s="784" t="n">
        <f aca="false">AF12*100000</f>
        <v>200000</v>
      </c>
      <c r="AO12" s="784" t="n">
        <f aca="false">(AF12-AH12)*1000000</f>
        <v>-4000000</v>
      </c>
      <c r="AP12" s="785"/>
      <c r="AQ12" s="784" t="n">
        <f aca="false">AP13+AO12+AN12+AM11+AL11</f>
        <v>16168046</v>
      </c>
      <c r="AR12" s="770"/>
      <c r="AS12" s="771"/>
      <c r="AT12" s="137"/>
      <c r="AU12" s="786"/>
    </row>
    <row r="13" customFormat="false" ht="15" hidden="false" customHeight="true" outlineLevel="0" collapsed="false">
      <c r="A13" s="755"/>
      <c r="B13" s="772" t="s">
        <v>148</v>
      </c>
      <c r="C13" s="772"/>
      <c r="D13" s="772"/>
      <c r="E13" s="773" t="s">
        <v>145</v>
      </c>
      <c r="F13" s="773"/>
      <c r="G13" s="773"/>
      <c r="H13" s="774" t="n">
        <f aca="false">'Spielplan Sa'!$R29</f>
        <v>0</v>
      </c>
      <c r="I13" s="98" t="s">
        <v>131</v>
      </c>
      <c r="J13" s="566" t="n">
        <f aca="false">'Spielplan Sa'!$T29</f>
        <v>0</v>
      </c>
      <c r="K13" s="775" t="n">
        <f aca="false">'Spielplan Sa'!$AQ29</f>
        <v>2</v>
      </c>
      <c r="L13" s="98" t="s">
        <v>131</v>
      </c>
      <c r="M13" s="776" t="n">
        <f aca="false">'Spielplan Sa'!$AS29</f>
        <v>0</v>
      </c>
      <c r="N13" s="774" t="n">
        <f aca="false">'Spielplan Sa'!$R37</f>
        <v>0</v>
      </c>
      <c r="O13" s="98" t="s">
        <v>131</v>
      </c>
      <c r="P13" s="566" t="n">
        <f aca="false">'Spielplan Sa'!$T37</f>
        <v>0</v>
      </c>
      <c r="Q13" s="775" t="n">
        <f aca="false">'Spielplan Sa'!$AQ37</f>
        <v>0</v>
      </c>
      <c r="R13" s="98" t="s">
        <v>131</v>
      </c>
      <c r="S13" s="776" t="n">
        <f aca="false">'Spielplan Sa'!$AS37</f>
        <v>2</v>
      </c>
      <c r="T13" s="774" t="n">
        <f aca="false">'Spielplan Sa'!$R45</f>
        <v>0</v>
      </c>
      <c r="U13" s="98" t="s">
        <v>131</v>
      </c>
      <c r="V13" s="566" t="n">
        <f aca="false">'Spielplan Sa'!$T45</f>
        <v>0</v>
      </c>
      <c r="W13" s="775" t="n">
        <f aca="false">'Spielplan Sa'!$AQ45</f>
        <v>0</v>
      </c>
      <c r="X13" s="98" t="s">
        <v>131</v>
      </c>
      <c r="Y13" s="776" t="n">
        <f aca="false">'Spielplan Sa'!$AS45</f>
        <v>2</v>
      </c>
      <c r="Z13" s="774" t="n">
        <f aca="false">'Spielplan Sa'!$R33</f>
        <v>0</v>
      </c>
      <c r="AA13" s="98" t="s">
        <v>131</v>
      </c>
      <c r="AB13" s="566" t="n">
        <f aca="false">'Spielplan Sa'!$T33</f>
        <v>0</v>
      </c>
      <c r="AC13" s="775" t="n">
        <f aca="false">'Spielplan Sa'!$AQ33</f>
        <v>0</v>
      </c>
      <c r="AD13" s="98" t="s">
        <v>131</v>
      </c>
      <c r="AE13" s="776" t="n">
        <f aca="false">'Spielplan Sa'!$AS33</f>
        <v>2</v>
      </c>
      <c r="AF13" s="787" t="n">
        <f aca="false">AF11-AH11</f>
        <v>-32</v>
      </c>
      <c r="AG13" s="787"/>
      <c r="AH13" s="787"/>
      <c r="AI13" s="788" t="n">
        <f aca="false">K13+Q13+W13+AC13</f>
        <v>2</v>
      </c>
      <c r="AJ13" s="789" t="s">
        <v>131</v>
      </c>
      <c r="AK13" s="790" t="n">
        <f aca="false">M13+S13+Y13+AE13</f>
        <v>6</v>
      </c>
      <c r="AL13" s="791"/>
      <c r="AM13" s="792"/>
      <c r="AN13" s="792"/>
      <c r="AO13" s="792"/>
      <c r="AP13" s="793" t="n">
        <f aca="false">AI13*10000000</f>
        <v>20000000</v>
      </c>
      <c r="AQ13" s="792"/>
      <c r="AR13" s="770"/>
      <c r="AS13" s="771"/>
      <c r="AT13" s="137"/>
    </row>
    <row r="14" customFormat="false" ht="15" hidden="false" customHeight="true" outlineLevel="0" collapsed="false">
      <c r="A14" s="755" t="str">
        <f aca="false">H8</f>
        <v>Südtirol</v>
      </c>
      <c r="B14" s="758" t="n">
        <f aca="false">J11</f>
        <v>6</v>
      </c>
      <c r="C14" s="759" t="s">
        <v>131</v>
      </c>
      <c r="D14" s="760" t="n">
        <f aca="false">H11</f>
        <v>11</v>
      </c>
      <c r="E14" s="794" t="n">
        <f aca="false">M11</f>
        <v>12</v>
      </c>
      <c r="F14" s="759" t="s">
        <v>131</v>
      </c>
      <c r="G14" s="762" t="n">
        <f aca="false">K11</f>
        <v>22</v>
      </c>
      <c r="H14" s="795"/>
      <c r="I14" s="795"/>
      <c r="J14" s="795"/>
      <c r="K14" s="795"/>
      <c r="L14" s="795"/>
      <c r="M14" s="795"/>
      <c r="N14" s="758" t="n">
        <f aca="false">'Spielplan Sa'!$L34</f>
        <v>2</v>
      </c>
      <c r="O14" s="759" t="s">
        <v>131</v>
      </c>
      <c r="P14" s="760" t="n">
        <f aca="false">'Spielplan Sa'!$N34</f>
        <v>11</v>
      </c>
      <c r="Q14" s="761" t="n">
        <f aca="false">'Spielplan Sa'!$AK34</f>
        <v>5</v>
      </c>
      <c r="R14" s="759" t="s">
        <v>131</v>
      </c>
      <c r="S14" s="762" t="n">
        <f aca="false">'Spielplan Sa'!$AM34</f>
        <v>22</v>
      </c>
      <c r="T14" s="758" t="n">
        <f aca="false">'Spielplan Sa'!$L41</f>
        <v>1</v>
      </c>
      <c r="U14" s="759" t="s">
        <v>131</v>
      </c>
      <c r="V14" s="760" t="n">
        <f aca="false">'Spielplan Sa'!$N41</f>
        <v>11</v>
      </c>
      <c r="W14" s="761" t="n">
        <f aca="false">'Spielplan Sa'!$AK41</f>
        <v>3</v>
      </c>
      <c r="X14" s="759" t="s">
        <v>131</v>
      </c>
      <c r="Y14" s="762" t="n">
        <f aca="false">'Spielplan Sa'!$AM41</f>
        <v>22</v>
      </c>
      <c r="Z14" s="758" t="n">
        <f aca="false">'Spielplan Sa'!$L46</f>
        <v>4</v>
      </c>
      <c r="AA14" s="759" t="s">
        <v>131</v>
      </c>
      <c r="AB14" s="760" t="n">
        <f aca="false">'Spielplan Sa'!$N46</f>
        <v>11</v>
      </c>
      <c r="AC14" s="761" t="n">
        <f aca="false">'Spielplan Sa'!$AK46</f>
        <v>6</v>
      </c>
      <c r="AD14" s="759" t="s">
        <v>131</v>
      </c>
      <c r="AE14" s="762" t="n">
        <f aca="false">'Spielplan Sa'!$AM46</f>
        <v>22</v>
      </c>
      <c r="AF14" s="763" t="n">
        <f aca="false">IF(E14="",0,+E14+IF(Q14="",0,+Q14+IF(W14="",0,+W14+IF(AC14="",0,+AC14))))</f>
        <v>26</v>
      </c>
      <c r="AG14" s="764" t="s">
        <v>131</v>
      </c>
      <c r="AH14" s="765" t="n">
        <f aca="false">IF(G14="",0,+G14+IF(S14="",0,+S14+IF(Y14="",0,+Y14+IF(AE14="",0,+AE14))))</f>
        <v>88</v>
      </c>
      <c r="AI14" s="766"/>
      <c r="AJ14" s="767"/>
      <c r="AK14" s="768"/>
      <c r="AL14" s="769" t="n">
        <f aca="false">AF14</f>
        <v>26</v>
      </c>
      <c r="AM14" s="769" t="n">
        <f aca="false">(AF14-AH14)*1000</f>
        <v>-62000</v>
      </c>
      <c r="AN14" s="769"/>
      <c r="AO14" s="769"/>
      <c r="AP14" s="769"/>
      <c r="AQ14" s="769"/>
      <c r="AR14" s="770" t="n">
        <f aca="false">IF('Spielplan Sa'!$AQ$46+'Spielplan Sa'!$AS$46=0,"",IF(AI16="","",RANK(AI16,AI$13:AI$25,0)))</f>
        <v>5</v>
      </c>
      <c r="AS14" s="771"/>
      <c r="AT14" s="137"/>
      <c r="AU14" s="796"/>
    </row>
    <row r="15" customFormat="false" ht="15" hidden="false" customHeight="true" outlineLevel="0" collapsed="false">
      <c r="A15" s="755"/>
      <c r="B15" s="774" t="n">
        <f aca="false">J12</f>
        <v>6</v>
      </c>
      <c r="C15" s="98" t="s">
        <v>131</v>
      </c>
      <c r="D15" s="566" t="n">
        <f aca="false">H12</f>
        <v>11</v>
      </c>
      <c r="E15" s="797" t="n">
        <f aca="false">M12</f>
        <v>0</v>
      </c>
      <c r="F15" s="98" t="s">
        <v>131</v>
      </c>
      <c r="G15" s="776" t="n">
        <f aca="false">K12</f>
        <v>2</v>
      </c>
      <c r="H15" s="795"/>
      <c r="I15" s="795"/>
      <c r="J15" s="795"/>
      <c r="K15" s="795"/>
      <c r="L15" s="795"/>
      <c r="M15" s="795"/>
      <c r="N15" s="774" t="n">
        <f aca="false">'Spielplan Sa'!$O34</f>
        <v>3</v>
      </c>
      <c r="O15" s="98" t="s">
        <v>131</v>
      </c>
      <c r="P15" s="566" t="n">
        <f aca="false">'Spielplan Sa'!$Q34</f>
        <v>11</v>
      </c>
      <c r="Q15" s="775" t="n">
        <f aca="false">'Spielplan Sa'!$AN34</f>
        <v>0</v>
      </c>
      <c r="R15" s="98" t="s">
        <v>131</v>
      </c>
      <c r="S15" s="776" t="n">
        <f aca="false">'Spielplan Sa'!$AP34</f>
        <v>2</v>
      </c>
      <c r="T15" s="774" t="n">
        <f aca="false">'Spielplan Sa'!$O41</f>
        <v>2</v>
      </c>
      <c r="U15" s="98" t="s">
        <v>131</v>
      </c>
      <c r="V15" s="566" t="n">
        <f aca="false">'Spielplan Sa'!$Q41</f>
        <v>11</v>
      </c>
      <c r="W15" s="775" t="n">
        <f aca="false">'Spielplan Sa'!$AN41</f>
        <v>0</v>
      </c>
      <c r="X15" s="98" t="s">
        <v>131</v>
      </c>
      <c r="Y15" s="776" t="n">
        <f aca="false">'Spielplan Sa'!$AP41</f>
        <v>2</v>
      </c>
      <c r="Z15" s="774" t="n">
        <f aca="false">'Spielplan Sa'!$O46</f>
        <v>2</v>
      </c>
      <c r="AA15" s="98" t="s">
        <v>131</v>
      </c>
      <c r="AB15" s="566" t="n">
        <f aca="false">'Spielplan Sa'!$Q46</f>
        <v>11</v>
      </c>
      <c r="AC15" s="775" t="n">
        <f aca="false">'Spielplan Sa'!$AN46</f>
        <v>0</v>
      </c>
      <c r="AD15" s="98" t="s">
        <v>131</v>
      </c>
      <c r="AE15" s="776" t="n">
        <f aca="false">'Spielplan Sa'!$AP46</f>
        <v>2</v>
      </c>
      <c r="AF15" s="777" t="n">
        <f aca="false">IF(E15="",0,+E15+IF(Q15="",0,+Q15+IF(W15="",0,+W15+IF(AC15="",0,+AC15))))</f>
        <v>0</v>
      </c>
      <c r="AG15" s="778" t="s">
        <v>131</v>
      </c>
      <c r="AH15" s="779" t="n">
        <f aca="false">IF(G15="",0,+G15+IF(S15="",0,+S15+IF(Y15="",0,+Y15+IF(AE15="",0,+AE15))))</f>
        <v>8</v>
      </c>
      <c r="AI15" s="780"/>
      <c r="AJ15" s="781"/>
      <c r="AK15" s="782"/>
      <c r="AL15" s="783"/>
      <c r="AM15" s="784"/>
      <c r="AN15" s="784" t="n">
        <f aca="false">AF15*100000</f>
        <v>0</v>
      </c>
      <c r="AO15" s="784" t="n">
        <f aca="false">(AF15-AH15)*1000000</f>
        <v>-8000000</v>
      </c>
      <c r="AP15" s="785"/>
      <c r="AQ15" s="784" t="n">
        <f aca="false">AP16+AO15+AN15+AM14+AL14</f>
        <v>-8061974</v>
      </c>
      <c r="AR15" s="770"/>
      <c r="AS15" s="771"/>
      <c r="AT15" s="137"/>
    </row>
    <row r="16" customFormat="false" ht="15" hidden="false" customHeight="true" outlineLevel="0" collapsed="false">
      <c r="A16" s="755"/>
      <c r="B16" s="774" t="n">
        <f aca="false">J13</f>
        <v>0</v>
      </c>
      <c r="C16" s="98" t="s">
        <v>131</v>
      </c>
      <c r="D16" s="566" t="n">
        <f aca="false">H13</f>
        <v>0</v>
      </c>
      <c r="E16" s="797" t="n">
        <f aca="false">M13</f>
        <v>0</v>
      </c>
      <c r="F16" s="98" t="s">
        <v>131</v>
      </c>
      <c r="G16" s="776" t="n">
        <f aca="false">K13</f>
        <v>2</v>
      </c>
      <c r="H16" s="795"/>
      <c r="I16" s="795"/>
      <c r="J16" s="795"/>
      <c r="K16" s="795"/>
      <c r="L16" s="795"/>
      <c r="M16" s="795"/>
      <c r="N16" s="774" t="n">
        <f aca="false">'Spielplan Sa'!$R34</f>
        <v>0</v>
      </c>
      <c r="O16" s="98" t="s">
        <v>131</v>
      </c>
      <c r="P16" s="566" t="n">
        <f aca="false">'Spielplan Sa'!$T34</f>
        <v>0</v>
      </c>
      <c r="Q16" s="775" t="n">
        <f aca="false">'Spielplan Sa'!$AQ34</f>
        <v>0</v>
      </c>
      <c r="R16" s="98" t="s">
        <v>131</v>
      </c>
      <c r="S16" s="776" t="n">
        <f aca="false">'Spielplan Sa'!$AS34</f>
        <v>2</v>
      </c>
      <c r="T16" s="774" t="n">
        <f aca="false">'Spielplan Sa'!$R41</f>
        <v>0</v>
      </c>
      <c r="U16" s="98" t="s">
        <v>131</v>
      </c>
      <c r="V16" s="566" t="n">
        <f aca="false">'Spielplan Sa'!$T41</f>
        <v>0</v>
      </c>
      <c r="W16" s="775" t="n">
        <f aca="false">'Spielplan Sa'!$AQ41</f>
        <v>0</v>
      </c>
      <c r="X16" s="98" t="s">
        <v>131</v>
      </c>
      <c r="Y16" s="776" t="n">
        <f aca="false">'Spielplan Sa'!$AS41</f>
        <v>2</v>
      </c>
      <c r="Z16" s="774" t="n">
        <f aca="false">'Spielplan Sa'!$R46</f>
        <v>0</v>
      </c>
      <c r="AA16" s="98" t="s">
        <v>131</v>
      </c>
      <c r="AB16" s="566" t="n">
        <f aca="false">'Spielplan Sa'!$T46</f>
        <v>0</v>
      </c>
      <c r="AC16" s="775" t="n">
        <f aca="false">'Spielplan Sa'!$AQ46</f>
        <v>0</v>
      </c>
      <c r="AD16" s="98" t="s">
        <v>131</v>
      </c>
      <c r="AE16" s="776" t="n">
        <f aca="false">'Spielplan Sa'!$AS46</f>
        <v>2</v>
      </c>
      <c r="AF16" s="787" t="n">
        <f aca="false">AF14-AH14</f>
        <v>-62</v>
      </c>
      <c r="AG16" s="787"/>
      <c r="AH16" s="787"/>
      <c r="AI16" s="788" t="n">
        <f aca="false">E16+Q16+W16+AC16</f>
        <v>0</v>
      </c>
      <c r="AJ16" s="789" t="s">
        <v>131</v>
      </c>
      <c r="AK16" s="790" t="n">
        <f aca="false">G16+S16+Y16+AE16</f>
        <v>8</v>
      </c>
      <c r="AL16" s="791"/>
      <c r="AM16" s="792"/>
      <c r="AN16" s="792"/>
      <c r="AO16" s="792"/>
      <c r="AP16" s="793" t="n">
        <f aca="false">AI16*10000000</f>
        <v>0</v>
      </c>
      <c r="AQ16" s="792"/>
      <c r="AR16" s="770"/>
      <c r="AS16" s="771"/>
      <c r="AT16" s="137"/>
    </row>
    <row r="17" customFormat="false" ht="15" hidden="false" customHeight="true" outlineLevel="0" collapsed="false">
      <c r="A17" s="755" t="str">
        <f aca="false">N8</f>
        <v>Niedersachsen</v>
      </c>
      <c r="B17" s="758" t="n">
        <f aca="false">P11</f>
        <v>11</v>
      </c>
      <c r="C17" s="759" t="s">
        <v>131</v>
      </c>
      <c r="D17" s="760" t="n">
        <f aca="false">N11</f>
        <v>7</v>
      </c>
      <c r="E17" s="794" t="n">
        <f aca="false">S11</f>
        <v>22</v>
      </c>
      <c r="F17" s="759" t="s">
        <v>131</v>
      </c>
      <c r="G17" s="762" t="n">
        <f aca="false">Q11</f>
        <v>10</v>
      </c>
      <c r="H17" s="758" t="n">
        <f aca="false">P14</f>
        <v>11</v>
      </c>
      <c r="I17" s="759" t="s">
        <v>131</v>
      </c>
      <c r="J17" s="760" t="n">
        <f aca="false">N14</f>
        <v>2</v>
      </c>
      <c r="K17" s="794" t="n">
        <f aca="false">S14</f>
        <v>22</v>
      </c>
      <c r="L17" s="759" t="s">
        <v>131</v>
      </c>
      <c r="M17" s="762" t="n">
        <f aca="false">Q14</f>
        <v>5</v>
      </c>
      <c r="N17" s="795"/>
      <c r="O17" s="795"/>
      <c r="P17" s="795"/>
      <c r="Q17" s="795"/>
      <c r="R17" s="795"/>
      <c r="S17" s="795"/>
      <c r="T17" s="758" t="n">
        <f aca="false">'Spielplan Sa'!$L30</f>
        <v>11</v>
      </c>
      <c r="U17" s="759" t="s">
        <v>131</v>
      </c>
      <c r="V17" s="760" t="n">
        <f aca="false">'Spielplan Sa'!$N30</f>
        <v>7</v>
      </c>
      <c r="W17" s="761" t="n">
        <f aca="false">'Spielplan Sa'!$AK30</f>
        <v>22</v>
      </c>
      <c r="X17" s="759" t="s">
        <v>131</v>
      </c>
      <c r="Y17" s="762" t="n">
        <f aca="false">'Spielplan Sa'!$AM30</f>
        <v>16</v>
      </c>
      <c r="Z17" s="758" t="n">
        <f aca="false">'Spielplan Sa'!$L42</f>
        <v>11</v>
      </c>
      <c r="AA17" s="759" t="s">
        <v>131</v>
      </c>
      <c r="AB17" s="760" t="n">
        <f aca="false">'Spielplan Sa'!$N42</f>
        <v>5</v>
      </c>
      <c r="AC17" s="761" t="n">
        <f aca="false">'Spielplan Sa'!$AK42</f>
        <v>19</v>
      </c>
      <c r="AD17" s="759" t="s">
        <v>131</v>
      </c>
      <c r="AE17" s="762" t="n">
        <f aca="false">'Spielplan Sa'!$AM42</f>
        <v>16</v>
      </c>
      <c r="AF17" s="763" t="n">
        <f aca="false">IF(E17="",0,+E17+IF(K17="",0,+K17+IF(W17="",0,+W17+IF(AC17="",0,+AC17))))</f>
        <v>85</v>
      </c>
      <c r="AG17" s="764" t="s">
        <v>131</v>
      </c>
      <c r="AH17" s="765" t="n">
        <f aca="false">IF(G17="",0,+G17+IF(M17="",0,+M17+IF(Y17="",0,+Y17+IF(AE17="",0,+AE17))))</f>
        <v>47</v>
      </c>
      <c r="AI17" s="766"/>
      <c r="AJ17" s="767"/>
      <c r="AK17" s="768"/>
      <c r="AL17" s="769" t="n">
        <f aca="false">AF17</f>
        <v>85</v>
      </c>
      <c r="AM17" s="769" t="n">
        <f aca="false">(AF17-AH17)*1000</f>
        <v>38000</v>
      </c>
      <c r="AN17" s="769"/>
      <c r="AO17" s="769"/>
      <c r="AP17" s="769"/>
      <c r="AQ17" s="769"/>
      <c r="AR17" s="770" t="n">
        <f aca="false">IF('Spielplan Sa'!$AQ$46+'Spielplan Sa'!$AS$46=0,"",IF(AI19="","",RANK(AI19,AI$13:AI$25,0)))</f>
        <v>1</v>
      </c>
      <c r="AS17" s="771"/>
      <c r="AT17" s="137"/>
      <c r="AU17" s="796"/>
    </row>
    <row r="18" customFormat="false" ht="15" hidden="false" customHeight="true" outlineLevel="0" collapsed="false">
      <c r="A18" s="755"/>
      <c r="B18" s="774" t="n">
        <f aca="false">P12</f>
        <v>11</v>
      </c>
      <c r="C18" s="98" t="s">
        <v>131</v>
      </c>
      <c r="D18" s="566" t="n">
        <f aca="false">N12</f>
        <v>3</v>
      </c>
      <c r="E18" s="797" t="n">
        <f aca="false">S12</f>
        <v>2</v>
      </c>
      <c r="F18" s="98" t="s">
        <v>131</v>
      </c>
      <c r="G18" s="776" t="n">
        <f aca="false">Q12</f>
        <v>0</v>
      </c>
      <c r="H18" s="774" t="n">
        <f aca="false">P15</f>
        <v>11</v>
      </c>
      <c r="I18" s="98" t="s">
        <v>131</v>
      </c>
      <c r="J18" s="566" t="n">
        <f aca="false">N15</f>
        <v>3</v>
      </c>
      <c r="K18" s="797" t="n">
        <f aca="false">S15</f>
        <v>2</v>
      </c>
      <c r="L18" s="98" t="s">
        <v>131</v>
      </c>
      <c r="M18" s="776" t="n">
        <f aca="false">Q15</f>
        <v>0</v>
      </c>
      <c r="N18" s="795"/>
      <c r="O18" s="795"/>
      <c r="P18" s="795"/>
      <c r="Q18" s="795"/>
      <c r="R18" s="795"/>
      <c r="S18" s="795"/>
      <c r="T18" s="774" t="n">
        <f aca="false">'Spielplan Sa'!$O30</f>
        <v>11</v>
      </c>
      <c r="U18" s="98" t="s">
        <v>131</v>
      </c>
      <c r="V18" s="566" t="n">
        <f aca="false">'Spielplan Sa'!$Q30</f>
        <v>9</v>
      </c>
      <c r="W18" s="775" t="n">
        <f aca="false">'Spielplan Sa'!$AN30</f>
        <v>2</v>
      </c>
      <c r="X18" s="98" t="s">
        <v>131</v>
      </c>
      <c r="Y18" s="776" t="n">
        <f aca="false">'Spielplan Sa'!$AP30</f>
        <v>0</v>
      </c>
      <c r="Z18" s="774" t="n">
        <f aca="false">'Spielplan Sa'!$O42</f>
        <v>8</v>
      </c>
      <c r="AA18" s="98" t="s">
        <v>131</v>
      </c>
      <c r="AB18" s="566" t="n">
        <f aca="false">'Spielplan Sa'!$Q42</f>
        <v>11</v>
      </c>
      <c r="AC18" s="775" t="n">
        <f aca="false">'Spielplan Sa'!$AN42</f>
        <v>1</v>
      </c>
      <c r="AD18" s="98" t="s">
        <v>131</v>
      </c>
      <c r="AE18" s="776" t="n">
        <f aca="false">'Spielplan Sa'!$AP42</f>
        <v>1</v>
      </c>
      <c r="AF18" s="777" t="n">
        <f aca="false">IF(E18="",0,+E18+IF(K18="",0,+K18+IF(W18="",0,+W18+IF(AC18="",0,+AC18))))</f>
        <v>7</v>
      </c>
      <c r="AG18" s="778" t="s">
        <v>131</v>
      </c>
      <c r="AH18" s="779" t="n">
        <f aca="false">IF(G18="",0,+G18+IF(M18="",0,+M18+IF(Y18="",0,+Y18+IF(AE18="",0,+AE18))))</f>
        <v>1</v>
      </c>
      <c r="AI18" s="780"/>
      <c r="AJ18" s="781"/>
      <c r="AK18" s="782"/>
      <c r="AL18" s="783"/>
      <c r="AM18" s="784"/>
      <c r="AN18" s="784" t="n">
        <f aca="false">AF18*100000</f>
        <v>700000</v>
      </c>
      <c r="AO18" s="784" t="n">
        <f aca="false">(AF18-AH18)*1000000</f>
        <v>6000000</v>
      </c>
      <c r="AP18" s="785"/>
      <c r="AQ18" s="784" t="n">
        <f aca="false">AP19+AO18+AN18+AM17+AL17</f>
        <v>76738085</v>
      </c>
      <c r="AR18" s="770"/>
      <c r="AS18" s="771"/>
      <c r="AT18" s="137"/>
    </row>
    <row r="19" customFormat="false" ht="15" hidden="false" customHeight="true" outlineLevel="0" collapsed="false">
      <c r="A19" s="755"/>
      <c r="B19" s="774" t="n">
        <f aca="false">P13</f>
        <v>0</v>
      </c>
      <c r="C19" s="98" t="s">
        <v>131</v>
      </c>
      <c r="D19" s="566" t="n">
        <f aca="false">N13</f>
        <v>0</v>
      </c>
      <c r="E19" s="797" t="n">
        <f aca="false">S13</f>
        <v>2</v>
      </c>
      <c r="F19" s="98" t="s">
        <v>131</v>
      </c>
      <c r="G19" s="776" t="n">
        <f aca="false">Q13</f>
        <v>0</v>
      </c>
      <c r="H19" s="774" t="n">
        <f aca="false">P16</f>
        <v>0</v>
      </c>
      <c r="I19" s="98" t="s">
        <v>131</v>
      </c>
      <c r="J19" s="566" t="n">
        <f aca="false">N16</f>
        <v>0</v>
      </c>
      <c r="K19" s="797" t="n">
        <f aca="false">S16</f>
        <v>2</v>
      </c>
      <c r="L19" s="98" t="s">
        <v>131</v>
      </c>
      <c r="M19" s="776" t="n">
        <f aca="false">Q16</f>
        <v>0</v>
      </c>
      <c r="N19" s="795"/>
      <c r="O19" s="795"/>
      <c r="P19" s="795"/>
      <c r="Q19" s="795"/>
      <c r="R19" s="795"/>
      <c r="S19" s="795"/>
      <c r="T19" s="774" t="n">
        <f aca="false">'Spielplan Sa'!$R30</f>
        <v>0</v>
      </c>
      <c r="U19" s="98" t="s">
        <v>131</v>
      </c>
      <c r="V19" s="566" t="n">
        <f aca="false">'Spielplan Sa'!$T30</f>
        <v>0</v>
      </c>
      <c r="W19" s="775" t="n">
        <f aca="false">'Spielplan Sa'!$AQ30</f>
        <v>2</v>
      </c>
      <c r="X19" s="98" t="s">
        <v>131</v>
      </c>
      <c r="Y19" s="776" t="n">
        <f aca="false">'Spielplan Sa'!$AS30</f>
        <v>0</v>
      </c>
      <c r="Z19" s="774" t="n">
        <f aca="false">'Spielplan Sa'!$R42</f>
        <v>0</v>
      </c>
      <c r="AA19" s="98" t="s">
        <v>131</v>
      </c>
      <c r="AB19" s="566" t="n">
        <f aca="false">'Spielplan Sa'!$T42</f>
        <v>0</v>
      </c>
      <c r="AC19" s="775" t="n">
        <f aca="false">'Spielplan Sa'!$AQ42</f>
        <v>1</v>
      </c>
      <c r="AD19" s="98" t="s">
        <v>131</v>
      </c>
      <c r="AE19" s="776" t="n">
        <f aca="false">'Spielplan Sa'!$AS42</f>
        <v>1</v>
      </c>
      <c r="AF19" s="787" t="n">
        <f aca="false">AF17-AH17</f>
        <v>38</v>
      </c>
      <c r="AG19" s="787"/>
      <c r="AH19" s="787"/>
      <c r="AI19" s="788" t="n">
        <f aca="false">E19+K19+W19+AC19</f>
        <v>7</v>
      </c>
      <c r="AJ19" s="789" t="s">
        <v>131</v>
      </c>
      <c r="AK19" s="790" t="n">
        <f aca="false">G19+M19+Y19+AE19</f>
        <v>1</v>
      </c>
      <c r="AL19" s="791"/>
      <c r="AM19" s="792"/>
      <c r="AN19" s="792"/>
      <c r="AO19" s="792"/>
      <c r="AP19" s="793" t="n">
        <f aca="false">AI19*10000000</f>
        <v>70000000</v>
      </c>
      <c r="AQ19" s="792"/>
      <c r="AR19" s="770"/>
      <c r="AS19" s="771"/>
      <c r="AT19" s="137"/>
    </row>
    <row r="20" customFormat="false" ht="15" hidden="false" customHeight="true" outlineLevel="0" collapsed="false">
      <c r="A20" s="755" t="str">
        <f aca="false">T8</f>
        <v>Bayern</v>
      </c>
      <c r="B20" s="758" t="n">
        <f aca="false">V11</f>
        <v>11</v>
      </c>
      <c r="C20" s="759" t="s">
        <v>131</v>
      </c>
      <c r="D20" s="760" t="n">
        <f aca="false">T11</f>
        <v>2</v>
      </c>
      <c r="E20" s="794" t="n">
        <f aca="false">Y11</f>
        <v>22</v>
      </c>
      <c r="F20" s="759" t="s">
        <v>131</v>
      </c>
      <c r="G20" s="762" t="n">
        <f aca="false">W11</f>
        <v>4</v>
      </c>
      <c r="H20" s="758" t="n">
        <f aca="false">V14</f>
        <v>11</v>
      </c>
      <c r="I20" s="759" t="s">
        <v>131</v>
      </c>
      <c r="J20" s="760" t="n">
        <f aca="false">T14</f>
        <v>1</v>
      </c>
      <c r="K20" s="794" t="n">
        <f aca="false">Y14</f>
        <v>22</v>
      </c>
      <c r="L20" s="759" t="s">
        <v>131</v>
      </c>
      <c r="M20" s="762" t="n">
        <f aca="false">W14</f>
        <v>3</v>
      </c>
      <c r="N20" s="758" t="n">
        <f aca="false">V17</f>
        <v>7</v>
      </c>
      <c r="O20" s="759" t="s">
        <v>131</v>
      </c>
      <c r="P20" s="760" t="n">
        <f aca="false">T17</f>
        <v>11</v>
      </c>
      <c r="Q20" s="794" t="n">
        <f aca="false">Y17</f>
        <v>16</v>
      </c>
      <c r="R20" s="759" t="s">
        <v>131</v>
      </c>
      <c r="S20" s="762" t="n">
        <f aca="false">W17</f>
        <v>22</v>
      </c>
      <c r="T20" s="795"/>
      <c r="U20" s="795"/>
      <c r="V20" s="795"/>
      <c r="W20" s="795"/>
      <c r="X20" s="795"/>
      <c r="Y20" s="795"/>
      <c r="Z20" s="758" t="n">
        <f aca="false">'Spielplan Sa'!$L38</f>
        <v>9</v>
      </c>
      <c r="AA20" s="759" t="s">
        <v>131</v>
      </c>
      <c r="AB20" s="760" t="n">
        <f aca="false">'Spielplan Sa'!$N38</f>
        <v>11</v>
      </c>
      <c r="AC20" s="761" t="n">
        <f aca="false">'Spielplan Sa'!$AK38</f>
        <v>21</v>
      </c>
      <c r="AD20" s="759" t="s">
        <v>131</v>
      </c>
      <c r="AE20" s="762" t="n">
        <f aca="false">'Spielplan Sa'!$AM38</f>
        <v>25</v>
      </c>
      <c r="AF20" s="763" t="n">
        <f aca="false">IF(E20="",0,+E20+IF(K20="",0,+K20+IF(Q20="",0,+Q20+IF(AC20="",0,+AC20))))</f>
        <v>81</v>
      </c>
      <c r="AG20" s="764" t="s">
        <v>131</v>
      </c>
      <c r="AH20" s="765" t="n">
        <f aca="false">IF(G20="",0,+G20+IF(M20="",0,+M20+IF(S20="",0,+S20+IF(AE20="",0,+AE20))))</f>
        <v>54</v>
      </c>
      <c r="AI20" s="766"/>
      <c r="AJ20" s="767"/>
      <c r="AK20" s="768"/>
      <c r="AL20" s="769" t="n">
        <f aca="false">AF20</f>
        <v>81</v>
      </c>
      <c r="AM20" s="769" t="n">
        <f aca="false">(AF20-AH20)*1000</f>
        <v>27000</v>
      </c>
      <c r="AN20" s="769"/>
      <c r="AO20" s="769"/>
      <c r="AP20" s="769"/>
      <c r="AQ20" s="769"/>
      <c r="AR20" s="770" t="n">
        <f aca="false">IF('Spielplan Sa'!$AQ$46+'Spielplan Sa'!$AS$46=0,"",IF(AI22="","",RANK(AI22,AI$13:AI$25,0)))</f>
        <v>3</v>
      </c>
    </row>
    <row r="21" customFormat="false" ht="15" hidden="false" customHeight="true" outlineLevel="0" collapsed="false">
      <c r="A21" s="755"/>
      <c r="B21" s="774" t="n">
        <f aca="false">V12</f>
        <v>11</v>
      </c>
      <c r="C21" s="98" t="s">
        <v>131</v>
      </c>
      <c r="D21" s="566" t="n">
        <f aca="false">T12</f>
        <v>2</v>
      </c>
      <c r="E21" s="797" t="n">
        <f aca="false">Y12</f>
        <v>2</v>
      </c>
      <c r="F21" s="98" t="s">
        <v>131</v>
      </c>
      <c r="G21" s="776" t="n">
        <f aca="false">W12</f>
        <v>0</v>
      </c>
      <c r="H21" s="774" t="n">
        <f aca="false">V15</f>
        <v>11</v>
      </c>
      <c r="I21" s="98" t="s">
        <v>131</v>
      </c>
      <c r="J21" s="566" t="n">
        <f aca="false">T15</f>
        <v>2</v>
      </c>
      <c r="K21" s="797" t="n">
        <f aca="false">Y15</f>
        <v>2</v>
      </c>
      <c r="L21" s="98" t="s">
        <v>131</v>
      </c>
      <c r="M21" s="776" t="n">
        <f aca="false">W15</f>
        <v>0</v>
      </c>
      <c r="N21" s="774" t="n">
        <f aca="false">V18</f>
        <v>9</v>
      </c>
      <c r="O21" s="98" t="s">
        <v>131</v>
      </c>
      <c r="P21" s="566" t="n">
        <f aca="false">T18</f>
        <v>11</v>
      </c>
      <c r="Q21" s="797" t="n">
        <f aca="false">Y18</f>
        <v>0</v>
      </c>
      <c r="R21" s="98" t="s">
        <v>131</v>
      </c>
      <c r="S21" s="776" t="n">
        <f aca="false">W18</f>
        <v>2</v>
      </c>
      <c r="T21" s="795"/>
      <c r="U21" s="795"/>
      <c r="V21" s="795"/>
      <c r="W21" s="795"/>
      <c r="X21" s="795"/>
      <c r="Y21" s="795"/>
      <c r="Z21" s="774" t="n">
        <f aca="false">'Spielplan Sa'!$O38</f>
        <v>12</v>
      </c>
      <c r="AA21" s="98" t="s">
        <v>131</v>
      </c>
      <c r="AB21" s="566" t="n">
        <f aca="false">'Spielplan Sa'!$Q38</f>
        <v>14</v>
      </c>
      <c r="AC21" s="775" t="n">
        <f aca="false">'Spielplan Sa'!$AN38</f>
        <v>0</v>
      </c>
      <c r="AD21" s="98" t="s">
        <v>131</v>
      </c>
      <c r="AE21" s="776" t="n">
        <f aca="false">'Spielplan Sa'!$AP38</f>
        <v>2</v>
      </c>
      <c r="AF21" s="777" t="n">
        <f aca="false">IF(E21="",0,+E21+IF(K21="",0,+K21+IF(Q21="",0,+Q21+IF(AC21="",0,+AC21))))</f>
        <v>4</v>
      </c>
      <c r="AG21" s="778" t="s">
        <v>131</v>
      </c>
      <c r="AH21" s="779" t="n">
        <f aca="false">IF(G21="",0,+G21+IF(M21="",0,+M21+IF(S21="",0,+S21+IF(AE21="",0,+AE21))))</f>
        <v>4</v>
      </c>
      <c r="AI21" s="780"/>
      <c r="AJ21" s="781"/>
      <c r="AK21" s="782"/>
      <c r="AL21" s="783"/>
      <c r="AM21" s="784"/>
      <c r="AN21" s="784" t="n">
        <f aca="false">AF21*100000</f>
        <v>400000</v>
      </c>
      <c r="AO21" s="784" t="n">
        <f aca="false">(AF21-AH21)*1000000</f>
        <v>0</v>
      </c>
      <c r="AP21" s="785"/>
      <c r="AQ21" s="784" t="n">
        <f aca="false">AP22+AO21+AN21+AM20+AL20</f>
        <v>40427081</v>
      </c>
      <c r="AR21" s="770"/>
      <c r="AU21" s="786"/>
    </row>
    <row r="22" customFormat="false" ht="15" hidden="false" customHeight="true" outlineLevel="0" collapsed="false">
      <c r="A22" s="755"/>
      <c r="B22" s="774" t="n">
        <f aca="false">V13</f>
        <v>0</v>
      </c>
      <c r="C22" s="98" t="s">
        <v>131</v>
      </c>
      <c r="D22" s="566" t="n">
        <f aca="false">T13</f>
        <v>0</v>
      </c>
      <c r="E22" s="797" t="n">
        <f aca="false">Y13</f>
        <v>2</v>
      </c>
      <c r="F22" s="98" t="s">
        <v>131</v>
      </c>
      <c r="G22" s="776" t="n">
        <f aca="false">W13</f>
        <v>0</v>
      </c>
      <c r="H22" s="774" t="n">
        <f aca="false">V16</f>
        <v>0</v>
      </c>
      <c r="I22" s="98" t="s">
        <v>131</v>
      </c>
      <c r="J22" s="566" t="n">
        <f aca="false">T16</f>
        <v>0</v>
      </c>
      <c r="K22" s="797" t="n">
        <f aca="false">Y16</f>
        <v>2</v>
      </c>
      <c r="L22" s="98" t="s">
        <v>131</v>
      </c>
      <c r="M22" s="776" t="n">
        <f aca="false">W16</f>
        <v>0</v>
      </c>
      <c r="N22" s="774" t="n">
        <f aca="false">V19</f>
        <v>0</v>
      </c>
      <c r="O22" s="98" t="s">
        <v>131</v>
      </c>
      <c r="P22" s="566" t="n">
        <f aca="false">T19</f>
        <v>0</v>
      </c>
      <c r="Q22" s="797" t="n">
        <f aca="false">Y19</f>
        <v>0</v>
      </c>
      <c r="R22" s="98" t="s">
        <v>131</v>
      </c>
      <c r="S22" s="776" t="n">
        <f aca="false">W19</f>
        <v>2</v>
      </c>
      <c r="T22" s="795"/>
      <c r="U22" s="795"/>
      <c r="V22" s="795"/>
      <c r="W22" s="795"/>
      <c r="X22" s="795"/>
      <c r="Y22" s="795"/>
      <c r="Z22" s="774" t="n">
        <f aca="false">'Spielplan Sa'!$R38</f>
        <v>0</v>
      </c>
      <c r="AA22" s="98" t="s">
        <v>131</v>
      </c>
      <c r="AB22" s="566" t="n">
        <f aca="false">'Spielplan Sa'!$T38</f>
        <v>0</v>
      </c>
      <c r="AC22" s="775" t="n">
        <f aca="false">'Spielplan Sa'!$AQ38</f>
        <v>0</v>
      </c>
      <c r="AD22" s="98" t="s">
        <v>131</v>
      </c>
      <c r="AE22" s="776" t="n">
        <f aca="false">'Spielplan Sa'!$AS38</f>
        <v>2</v>
      </c>
      <c r="AF22" s="787" t="n">
        <f aca="false">AF20-AH20</f>
        <v>27</v>
      </c>
      <c r="AG22" s="787"/>
      <c r="AH22" s="787"/>
      <c r="AI22" s="788" t="n">
        <f aca="false">E22+K22+Q22+AC22</f>
        <v>4</v>
      </c>
      <c r="AJ22" s="789" t="s">
        <v>131</v>
      </c>
      <c r="AK22" s="790" t="n">
        <f aca="false">G22+M22+S22+AE22</f>
        <v>4</v>
      </c>
      <c r="AL22" s="791"/>
      <c r="AM22" s="792"/>
      <c r="AN22" s="792"/>
      <c r="AO22" s="792"/>
      <c r="AP22" s="793" t="n">
        <f aca="false">AI22*10000000</f>
        <v>40000000</v>
      </c>
      <c r="AQ22" s="792"/>
      <c r="AR22" s="770"/>
    </row>
    <row r="23" customFormat="false" ht="15" hidden="false" customHeight="true" outlineLevel="0" collapsed="false">
      <c r="A23" s="739" t="str">
        <f aca="false">Z8</f>
        <v>Salzburg</v>
      </c>
      <c r="B23" s="758" t="n">
        <f aca="false">AB11</f>
        <v>11</v>
      </c>
      <c r="C23" s="759" t="s">
        <v>131</v>
      </c>
      <c r="D23" s="760" t="n">
        <f aca="false">Z11</f>
        <v>7</v>
      </c>
      <c r="E23" s="794" t="n">
        <f aca="false">AE11</f>
        <v>22</v>
      </c>
      <c r="F23" s="759" t="s">
        <v>131</v>
      </c>
      <c r="G23" s="762" t="n">
        <f aca="false">AC11</f>
        <v>10</v>
      </c>
      <c r="H23" s="758" t="n">
        <f aca="false">AB14</f>
        <v>11</v>
      </c>
      <c r="I23" s="759" t="s">
        <v>131</v>
      </c>
      <c r="J23" s="760" t="n">
        <f aca="false">Z14</f>
        <v>4</v>
      </c>
      <c r="K23" s="794" t="n">
        <f aca="false">AE14</f>
        <v>22</v>
      </c>
      <c r="L23" s="759" t="s">
        <v>131</v>
      </c>
      <c r="M23" s="762" t="n">
        <f aca="false">AC14</f>
        <v>6</v>
      </c>
      <c r="N23" s="758" t="n">
        <f aca="false">AB17</f>
        <v>5</v>
      </c>
      <c r="O23" s="759" t="s">
        <v>131</v>
      </c>
      <c r="P23" s="760" t="n">
        <f aca="false">Z17</f>
        <v>11</v>
      </c>
      <c r="Q23" s="794" t="n">
        <f aca="false">AE17</f>
        <v>16</v>
      </c>
      <c r="R23" s="759" t="s">
        <v>131</v>
      </c>
      <c r="S23" s="762" t="n">
        <f aca="false">AC17</f>
        <v>19</v>
      </c>
      <c r="T23" s="758" t="n">
        <f aca="false">AB20</f>
        <v>11</v>
      </c>
      <c r="U23" s="759" t="s">
        <v>131</v>
      </c>
      <c r="V23" s="760" t="n">
        <f aca="false">Z20</f>
        <v>9</v>
      </c>
      <c r="W23" s="794" t="n">
        <f aca="false">AE20</f>
        <v>25</v>
      </c>
      <c r="X23" s="759" t="s">
        <v>131</v>
      </c>
      <c r="Y23" s="762" t="n">
        <f aca="false">AC20</f>
        <v>21</v>
      </c>
      <c r="Z23" s="798"/>
      <c r="AA23" s="798"/>
      <c r="AB23" s="798"/>
      <c r="AC23" s="798"/>
      <c r="AD23" s="798"/>
      <c r="AE23" s="798"/>
      <c r="AF23" s="763" t="n">
        <f aca="false">IF(E23="",0,+E23+IF(K23="",0,+K23+IF(Q23="",0,+Q23+IF(W23="",0,+W23))))</f>
        <v>85</v>
      </c>
      <c r="AG23" s="764" t="s">
        <v>131</v>
      </c>
      <c r="AH23" s="765" t="n">
        <f aca="false">IF(G23="",0,+G23+IF(M23="",0,+M23+IF(S23="",0,+S23+IF(Y23="",0,+Y23))))</f>
        <v>56</v>
      </c>
      <c r="AI23" s="766"/>
      <c r="AJ23" s="767"/>
      <c r="AK23" s="768"/>
      <c r="AL23" s="769" t="n">
        <f aca="false">AF23</f>
        <v>85</v>
      </c>
      <c r="AM23" s="769" t="n">
        <f aca="false">(AF23-AH23)*1000</f>
        <v>29000</v>
      </c>
      <c r="AN23" s="769"/>
      <c r="AO23" s="769"/>
      <c r="AP23" s="769"/>
      <c r="AQ23" s="769"/>
      <c r="AR23" s="770" t="n">
        <v>2</v>
      </c>
      <c r="AS23" s="771"/>
      <c r="AT23" s="137"/>
      <c r="AU23" s="796"/>
    </row>
    <row r="24" customFormat="false" ht="15" hidden="false" customHeight="true" outlineLevel="0" collapsed="false">
      <c r="A24" s="739"/>
      <c r="B24" s="774" t="n">
        <f aca="false">AB12</f>
        <v>11</v>
      </c>
      <c r="C24" s="98" t="s">
        <v>131</v>
      </c>
      <c r="D24" s="566" t="n">
        <f aca="false">Z12</f>
        <v>3</v>
      </c>
      <c r="E24" s="797" t="n">
        <f aca="false">AE12</f>
        <v>2</v>
      </c>
      <c r="F24" s="98" t="s">
        <v>131</v>
      </c>
      <c r="G24" s="776" t="n">
        <f aca="false">AC12</f>
        <v>0</v>
      </c>
      <c r="H24" s="774" t="n">
        <f aca="false">AB15</f>
        <v>11</v>
      </c>
      <c r="I24" s="98" t="s">
        <v>131</v>
      </c>
      <c r="J24" s="566" t="n">
        <f aca="false">Z15</f>
        <v>2</v>
      </c>
      <c r="K24" s="797" t="n">
        <f aca="false">AE15</f>
        <v>2</v>
      </c>
      <c r="L24" s="98" t="s">
        <v>131</v>
      </c>
      <c r="M24" s="776" t="n">
        <f aca="false">AC15</f>
        <v>0</v>
      </c>
      <c r="N24" s="774" t="n">
        <f aca="false">AB18</f>
        <v>11</v>
      </c>
      <c r="O24" s="98" t="s">
        <v>131</v>
      </c>
      <c r="P24" s="566" t="n">
        <f aca="false">Z18</f>
        <v>8</v>
      </c>
      <c r="Q24" s="797" t="n">
        <f aca="false">AE18</f>
        <v>1</v>
      </c>
      <c r="R24" s="98" t="s">
        <v>131</v>
      </c>
      <c r="S24" s="776" t="n">
        <f aca="false">AC18</f>
        <v>1</v>
      </c>
      <c r="T24" s="774" t="n">
        <f aca="false">AB21</f>
        <v>14</v>
      </c>
      <c r="U24" s="98" t="s">
        <v>131</v>
      </c>
      <c r="V24" s="566" t="n">
        <f aca="false">Z21</f>
        <v>12</v>
      </c>
      <c r="W24" s="797" t="n">
        <f aca="false">AE21</f>
        <v>2</v>
      </c>
      <c r="X24" s="98" t="s">
        <v>131</v>
      </c>
      <c r="Y24" s="776" t="n">
        <f aca="false">AC21</f>
        <v>0</v>
      </c>
      <c r="Z24" s="798"/>
      <c r="AA24" s="798"/>
      <c r="AB24" s="798"/>
      <c r="AC24" s="798"/>
      <c r="AD24" s="798"/>
      <c r="AE24" s="798"/>
      <c r="AF24" s="777" t="n">
        <f aca="false">IF(E24="",0,+E24+IF(K24="",0,+K24+IF(Q24="",0,+Q24+IF(W24="",0,+W24))))</f>
        <v>7</v>
      </c>
      <c r="AG24" s="778" t="s">
        <v>131</v>
      </c>
      <c r="AH24" s="779" t="n">
        <f aca="false">IF(G24="",0,+G24+IF(M24="",0,+M24+IF(S24="",0,+S24+IF(Y24="",0,+Y24))))</f>
        <v>1</v>
      </c>
      <c r="AI24" s="780"/>
      <c r="AJ24" s="781"/>
      <c r="AK24" s="782"/>
      <c r="AL24" s="783"/>
      <c r="AM24" s="784"/>
      <c r="AN24" s="784" t="n">
        <f aca="false">AF24*100000</f>
        <v>700000</v>
      </c>
      <c r="AO24" s="784" t="n">
        <f aca="false">(AF24-AH24)*1000000</f>
        <v>6000000</v>
      </c>
      <c r="AP24" s="785"/>
      <c r="AQ24" s="784" t="n">
        <f aca="false">AP25+AO24+AN24+AM23+AL23</f>
        <v>76729085</v>
      </c>
      <c r="AR24" s="770"/>
      <c r="AS24" s="771"/>
      <c r="AT24" s="137"/>
      <c r="AU24" s="786"/>
    </row>
    <row r="25" customFormat="false" ht="15" hidden="false" customHeight="true" outlineLevel="0" collapsed="false">
      <c r="A25" s="739"/>
      <c r="B25" s="799" t="n">
        <f aca="false">AB13</f>
        <v>0</v>
      </c>
      <c r="C25" s="800" t="s">
        <v>131</v>
      </c>
      <c r="D25" s="801" t="n">
        <f aca="false">Z13</f>
        <v>0</v>
      </c>
      <c r="E25" s="802" t="n">
        <f aca="false">AE13</f>
        <v>2</v>
      </c>
      <c r="F25" s="800" t="s">
        <v>131</v>
      </c>
      <c r="G25" s="803" t="n">
        <f aca="false">AC13</f>
        <v>0</v>
      </c>
      <c r="H25" s="799" t="n">
        <f aca="false">AB16</f>
        <v>0</v>
      </c>
      <c r="I25" s="800" t="s">
        <v>131</v>
      </c>
      <c r="J25" s="801" t="n">
        <f aca="false">Z16</f>
        <v>0</v>
      </c>
      <c r="K25" s="802" t="n">
        <f aca="false">AE16</f>
        <v>2</v>
      </c>
      <c r="L25" s="800" t="s">
        <v>131</v>
      </c>
      <c r="M25" s="803" t="n">
        <f aca="false">AC16</f>
        <v>0</v>
      </c>
      <c r="N25" s="799" t="n">
        <f aca="false">AB19</f>
        <v>0</v>
      </c>
      <c r="O25" s="800" t="s">
        <v>131</v>
      </c>
      <c r="P25" s="801" t="n">
        <f aca="false">Z19</f>
        <v>0</v>
      </c>
      <c r="Q25" s="802" t="n">
        <f aca="false">AE19</f>
        <v>1</v>
      </c>
      <c r="R25" s="800" t="s">
        <v>131</v>
      </c>
      <c r="S25" s="803" t="n">
        <f aca="false">AC19</f>
        <v>1</v>
      </c>
      <c r="T25" s="799" t="n">
        <f aca="false">AB22</f>
        <v>0</v>
      </c>
      <c r="U25" s="800" t="s">
        <v>131</v>
      </c>
      <c r="V25" s="801" t="n">
        <f aca="false">Z22</f>
        <v>0</v>
      </c>
      <c r="W25" s="802" t="n">
        <f aca="false">AE22</f>
        <v>2</v>
      </c>
      <c r="X25" s="800" t="s">
        <v>131</v>
      </c>
      <c r="Y25" s="803" t="n">
        <f aca="false">AC22</f>
        <v>0</v>
      </c>
      <c r="Z25" s="798"/>
      <c r="AA25" s="798"/>
      <c r="AB25" s="798"/>
      <c r="AC25" s="798"/>
      <c r="AD25" s="798"/>
      <c r="AE25" s="798"/>
      <c r="AF25" s="787" t="n">
        <f aca="false">AF23-AH23</f>
        <v>29</v>
      </c>
      <c r="AG25" s="787"/>
      <c r="AH25" s="787"/>
      <c r="AI25" s="804" t="n">
        <f aca="false">E25+K25+Q25+W25</f>
        <v>7</v>
      </c>
      <c r="AJ25" s="805" t="s">
        <v>131</v>
      </c>
      <c r="AK25" s="806" t="n">
        <f aca="false">G25+M25+S25+Y25</f>
        <v>1</v>
      </c>
      <c r="AL25" s="791"/>
      <c r="AM25" s="792"/>
      <c r="AN25" s="792"/>
      <c r="AO25" s="792"/>
      <c r="AP25" s="793" t="n">
        <f aca="false">AI25*10000000</f>
        <v>70000000</v>
      </c>
      <c r="AQ25" s="792"/>
      <c r="AR25" s="770"/>
      <c r="AS25" s="771"/>
      <c r="AT25" s="137"/>
    </row>
    <row r="26" customFormat="false" ht="9" hidden="false" customHeight="true" outlineLevel="0" collapsed="false"/>
    <row r="27" s="725" customFormat="true" ht="18" hidden="true" customHeight="true" outlineLevel="0" collapsed="false">
      <c r="AF27" s="807" t="n">
        <f aca="false">AF11+AF14+AF17+AF20+AF23</f>
        <v>323</v>
      </c>
      <c r="AG27" s="807"/>
      <c r="AH27" s="807" t="n">
        <f aca="false">AH11+AH14+AH17+AH20+AH23</f>
        <v>323</v>
      </c>
      <c r="AI27" s="807"/>
      <c r="AJ27" s="807"/>
      <c r="AK27" s="807"/>
      <c r="AL27" s="808"/>
      <c r="AM27" s="808"/>
      <c r="AN27" s="809"/>
      <c r="AO27" s="808"/>
      <c r="AP27" s="808"/>
      <c r="AQ27" s="809"/>
      <c r="AR27" s="807" t="n">
        <f aca="false">IF(AR11="",0,AR11+AR14+AR17+AR20+AR23)</f>
        <v>15</v>
      </c>
    </row>
    <row r="28" s="725" customFormat="true" ht="18" hidden="true" customHeight="true" outlineLevel="0" collapsed="false">
      <c r="AF28" s="807" t="n">
        <f aca="false">AF12+AF15+AF18+AF21+AF24</f>
        <v>20</v>
      </c>
      <c r="AG28" s="807"/>
      <c r="AH28" s="807" t="n">
        <f aca="false">AH12+AH15+AH18+AH21+AH24</f>
        <v>20</v>
      </c>
      <c r="AI28" s="807"/>
      <c r="AJ28" s="807"/>
      <c r="AK28" s="807"/>
      <c r="AL28" s="808"/>
      <c r="AM28" s="808"/>
      <c r="AN28" s="809"/>
      <c r="AO28" s="808"/>
      <c r="AP28" s="808"/>
      <c r="AQ28" s="809"/>
      <c r="AR28" s="807"/>
    </row>
    <row r="29" s="725" customFormat="true" ht="18" hidden="true" customHeight="true" outlineLevel="0" collapsed="false">
      <c r="AF29" s="807"/>
      <c r="AG29" s="807"/>
      <c r="AH29" s="807"/>
      <c r="AI29" s="810" t="n">
        <f aca="false">AI13+AI16+AI19+AI22+AI25</f>
        <v>20</v>
      </c>
      <c r="AJ29" s="807"/>
      <c r="AK29" s="810" t="n">
        <f aca="false">AK13+AK16+AK19+AK22+AK25</f>
        <v>20</v>
      </c>
      <c r="AL29" s="808"/>
      <c r="AM29" s="808"/>
      <c r="AN29" s="809"/>
      <c r="AO29" s="808"/>
      <c r="AP29" s="808"/>
      <c r="AQ29" s="809"/>
      <c r="AR29" s="810" t="n">
        <f aca="false">AF27+AF28+AI29-AH27-AH28-AK29</f>
        <v>0</v>
      </c>
    </row>
    <row r="30" customFormat="false" ht="23.25" hidden="false" customHeight="false" outlineLevel="0" collapsed="false">
      <c r="A30" s="120" t="s">
        <v>251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</row>
    <row r="31" customFormat="false" ht="6" hidden="false" customHeight="true" outlineLevel="0" collapsed="false"/>
    <row r="32" customFormat="false" ht="18" hidden="false" customHeight="true" outlineLevel="0" collapsed="false">
      <c r="H32" s="811" t="s">
        <v>2</v>
      </c>
      <c r="I32" s="811"/>
      <c r="J32" s="812" t="str">
        <f aca="false">IF(AR$11=1,A$11,IF(AR$14=1,A$14,IF(AR$17=1,A$17,IF(AR$20=1,A$20,IF(AR$23=1,A$23,"")))))</f>
        <v>Niedersachsen</v>
      </c>
      <c r="K32" s="811"/>
      <c r="L32" s="811"/>
      <c r="M32" s="811"/>
      <c r="Z32" s="7" t="n">
        <f aca="false">IF(AR$11=1,AI$13,IF(AR$14=1,AI$16,IF(AR$17=1,AI$19,IF(AR$20=1,AI$22,IF(AR$23=1,AI$25,"")))))</f>
        <v>7</v>
      </c>
      <c r="AA32" s="7" t="s">
        <v>131</v>
      </c>
      <c r="AB32" s="7" t="n">
        <f aca="false">IF(AR$11=1,AK$13,IF(AR$14=1,AK$16,IF(AR$17=1,AK$19,IF(AR$20=1,AK$22,IF(AR$23=1,AK$25,"")))))</f>
        <v>1</v>
      </c>
      <c r="AC32" s="812"/>
      <c r="AD32" s="812"/>
      <c r="AE32" s="812"/>
    </row>
    <row r="33" customFormat="false" ht="18" hidden="false" customHeight="true" outlineLevel="0" collapsed="false">
      <c r="H33" s="811" t="s">
        <v>4</v>
      </c>
      <c r="I33" s="811"/>
      <c r="J33" s="812" t="str">
        <f aca="false">IF(AR$11=2,A$11,IF(AR$14=2,A$14,IF(AR$17=2,A$17,IF(AR$20=2,A$20,IF(AR$23=2,A$23,"")))))</f>
        <v>Salzburg</v>
      </c>
      <c r="K33" s="811"/>
      <c r="L33" s="811"/>
      <c r="M33" s="811"/>
      <c r="Z33" s="7" t="n">
        <f aca="false">IF(AR$11=2,AI$13,IF(AR$14=2,AI$16,IF(AR$17=2,AI$19,IF(AR$20=2,AI$22,IF(AR$23=2,AI$25,"")))))</f>
        <v>7</v>
      </c>
      <c r="AA33" s="7" t="s">
        <v>131</v>
      </c>
      <c r="AB33" s="7" t="n">
        <f aca="false">IF(AR$11=2,AK$13,IF(AR$14=2,AK$16,IF(AR$17=2,AK$19,IF(AR$20=2,AK$22,IF(AR$23=2,AK$25,"")))))</f>
        <v>1</v>
      </c>
      <c r="AC33" s="812"/>
      <c r="AD33" s="812"/>
      <c r="AE33" s="812"/>
    </row>
    <row r="34" customFormat="false" ht="18" hidden="false" customHeight="true" outlineLevel="0" collapsed="false">
      <c r="H34" s="811" t="s">
        <v>6</v>
      </c>
      <c r="I34" s="811"/>
      <c r="J34" s="812" t="str">
        <f aca="false">IF(AR$11=3,A$11,IF(AR$14=3,A$14,IF(AR$17=3,A$17,IF(AR$20=3,A$20,IF(AR$23=3,A$23,"")))))</f>
        <v>Bayern</v>
      </c>
      <c r="K34" s="811"/>
      <c r="L34" s="811"/>
      <c r="M34" s="811"/>
      <c r="Z34" s="7" t="n">
        <f aca="false">IF(AR$11=3,AI$13,IF(AR$14=3,AI$16,IF(AR$17=3,AI$19,IF(AR$20=3,AI$22,IF(AR$23=3,AI$25,"")))))</f>
        <v>4</v>
      </c>
      <c r="AA34" s="7" t="s">
        <v>131</v>
      </c>
      <c r="AB34" s="7" t="n">
        <f aca="false">IF(AR$11=3,AK$13,IF(AR$14=3,AK$16,IF(AR$17=3,AK$19,IF(AR$20=3,AK$22,IF(AR$23=3,AK$25,"")))))</f>
        <v>4</v>
      </c>
      <c r="AC34" s="812"/>
      <c r="AD34" s="812"/>
      <c r="AE34" s="812"/>
    </row>
    <row r="35" customFormat="false" ht="18" hidden="false" customHeight="true" outlineLevel="0" collapsed="false">
      <c r="H35" s="811" t="s">
        <v>154</v>
      </c>
      <c r="I35" s="811"/>
      <c r="J35" s="812" t="str">
        <f aca="false">IF(AR$11=4,A$11,IF(AR$14=4,A$14,IF(AR$17=4,A$17,IF(AR$20=4,A$20,IF(AR$23=4,A$23,"")))))</f>
        <v>Thurgau</v>
      </c>
      <c r="K35" s="811"/>
      <c r="L35" s="811"/>
      <c r="M35" s="811"/>
      <c r="Z35" s="7" t="n">
        <f aca="false">IF(AR$11=4,AI$13,IF(AR$14=4,AI$16,IF(AR$17=4,AI$19,IF(AR$20=4,AI$22,IF(AR$23=4,AI$25,"")))))</f>
        <v>2</v>
      </c>
      <c r="AA35" s="7" t="s">
        <v>131</v>
      </c>
      <c r="AB35" s="7" t="n">
        <f aca="false">IF(AR$11=4,AK$13,IF(AR$14=4,AK$16,IF(AR$17=4,AK$19,IF(AR$20=4,AK$22,IF(AR$23=4,AK$25,"")))))</f>
        <v>6</v>
      </c>
      <c r="AC35" s="812"/>
      <c r="AD35" s="812"/>
      <c r="AE35" s="812"/>
    </row>
    <row r="36" customFormat="false" ht="18" hidden="false" customHeight="true" outlineLevel="0" collapsed="false">
      <c r="H36" s="811" t="s">
        <v>155</v>
      </c>
      <c r="I36" s="811"/>
      <c r="J36" s="812" t="str">
        <f aca="false">IF(AR$11=5,A$11,IF(AR$14=5,A$14,IF(AR$17=5,A$17,IF(AR$20=5,A$20,IF(AR$23=5,A$23,"")))))</f>
        <v>Südtirol</v>
      </c>
      <c r="K36" s="811"/>
      <c r="L36" s="811"/>
      <c r="M36" s="811"/>
      <c r="Z36" s="7" t="n">
        <f aca="false">IF(AR$11=5,AI$13,IF(AR$14=5,AI$16,IF(AR$17=5,AI$19,IF(AR$20=5,AI$22,IF(AR$23=5,AI$25,"")))))</f>
        <v>0</v>
      </c>
      <c r="AA36" s="7" t="s">
        <v>131</v>
      </c>
      <c r="AB36" s="7" t="n">
        <f aca="false">IF(AR$11=5,AK$13,IF(AR$14=5,AK$16,IF(AR$17=5,AK$19,IF(AR$20=5,AK$22,IF(AR$23=5,AK$25,"")))))</f>
        <v>8</v>
      </c>
      <c r="AC36" s="812"/>
      <c r="AD36" s="812"/>
      <c r="AE36" s="812"/>
    </row>
  </sheetData>
  <sheetProtection sheet="true" selectLockedCells="true"/>
  <mergeCells count="49">
    <mergeCell ref="A1:AR1"/>
    <mergeCell ref="A4:AR4"/>
    <mergeCell ref="D5:N5"/>
    <mergeCell ref="T5:Z5"/>
    <mergeCell ref="AB5:AH5"/>
    <mergeCell ref="A6:P6"/>
    <mergeCell ref="T6:AR6"/>
    <mergeCell ref="H7:M7"/>
    <mergeCell ref="Q7:Y7"/>
    <mergeCell ref="B8:G10"/>
    <mergeCell ref="H8:M10"/>
    <mergeCell ref="N8:S10"/>
    <mergeCell ref="T8:Y10"/>
    <mergeCell ref="Z8:AE10"/>
    <mergeCell ref="AF8:AH8"/>
    <mergeCell ref="AR8:AR10"/>
    <mergeCell ref="AF9:AH9"/>
    <mergeCell ref="AF10:AH10"/>
    <mergeCell ref="AI10:AK10"/>
    <mergeCell ref="A11:A13"/>
    <mergeCell ref="B11:D11"/>
    <mergeCell ref="E11:G11"/>
    <mergeCell ref="AR11:AR13"/>
    <mergeCell ref="AS11:AS13"/>
    <mergeCell ref="B12:D12"/>
    <mergeCell ref="E12:G12"/>
    <mergeCell ref="B13:D13"/>
    <mergeCell ref="E13:G13"/>
    <mergeCell ref="AF13:AH13"/>
    <mergeCell ref="A14:A16"/>
    <mergeCell ref="H14:M16"/>
    <mergeCell ref="AR14:AR16"/>
    <mergeCell ref="AS14:AS16"/>
    <mergeCell ref="AF16:AH16"/>
    <mergeCell ref="A17:A19"/>
    <mergeCell ref="N17:S19"/>
    <mergeCell ref="AR17:AR19"/>
    <mergeCell ref="AS17:AS19"/>
    <mergeCell ref="AF19:AH19"/>
    <mergeCell ref="A20:A22"/>
    <mergeCell ref="T20:Y22"/>
    <mergeCell ref="AR20:AR22"/>
    <mergeCell ref="AF22:AH22"/>
    <mergeCell ref="A23:A25"/>
    <mergeCell ref="Z23:AE25"/>
    <mergeCell ref="AR23:AR25"/>
    <mergeCell ref="AS23:AS25"/>
    <mergeCell ref="AF25:AH25"/>
    <mergeCell ref="A30:AR30"/>
  </mergeCells>
  <conditionalFormatting sqref="AF11:AK25">
    <cfRule type="expression" priority="2" aboveAverage="0" equalAverage="0" bottom="0" percent="0" rank="0" text="" dxfId="77">
      <formula>$AR$29&lt;&gt;0</formula>
    </cfRule>
  </conditionalFormatting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V3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R23" activeCellId="0" sqref="AR23:A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438" width="10.71"/>
    <col collapsed="false" customWidth="true" hidden="true" outlineLevel="0" max="40" min="40" style="723" width="10.71"/>
    <col collapsed="false" customWidth="true" hidden="true" outlineLevel="0" max="42" min="41" style="438" width="15.7"/>
    <col collapsed="false" customWidth="true" hidden="true" outlineLevel="0" max="43" min="43" style="723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A1" s="724" t="str">
        <f aca="false">Mannschaften!A1</f>
        <v>Faustball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  <c r="P1" s="724"/>
      <c r="Q1" s="724"/>
      <c r="R1" s="724"/>
      <c r="S1" s="724"/>
      <c r="T1" s="724"/>
      <c r="U1" s="724"/>
      <c r="V1" s="724"/>
      <c r="W1" s="724"/>
      <c r="X1" s="724"/>
      <c r="Y1" s="724"/>
      <c r="Z1" s="724"/>
      <c r="AA1" s="724"/>
      <c r="AB1" s="724"/>
      <c r="AC1" s="724"/>
      <c r="AD1" s="724"/>
      <c r="AE1" s="724"/>
      <c r="AF1" s="724"/>
      <c r="AG1" s="724"/>
      <c r="AH1" s="724"/>
      <c r="AI1" s="724"/>
      <c r="AJ1" s="724"/>
      <c r="AK1" s="724"/>
      <c r="AL1" s="724"/>
      <c r="AM1" s="724"/>
      <c r="AN1" s="724"/>
      <c r="AO1" s="724"/>
      <c r="AP1" s="724"/>
      <c r="AQ1" s="724"/>
      <c r="AR1" s="724"/>
    </row>
    <row r="2" customFormat="false" ht="8.25" hidden="false" customHeight="true" outlineLevel="0" collapsed="false">
      <c r="A2" s="725"/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  <c r="P2" s="725"/>
      <c r="Q2" s="725"/>
      <c r="R2" s="725"/>
      <c r="S2" s="725"/>
      <c r="T2" s="725"/>
      <c r="U2" s="725"/>
      <c r="V2" s="725"/>
      <c r="W2" s="725"/>
      <c r="X2" s="725"/>
      <c r="Y2" s="725"/>
      <c r="Z2" s="725"/>
      <c r="AA2" s="725"/>
      <c r="AB2" s="725"/>
      <c r="AC2" s="725"/>
      <c r="AD2" s="725"/>
      <c r="AE2" s="725"/>
      <c r="AF2" s="725"/>
      <c r="AG2" s="725"/>
      <c r="AH2" s="725"/>
      <c r="AI2" s="725"/>
      <c r="AJ2" s="725"/>
      <c r="AK2" s="725"/>
      <c r="AL2" s="725"/>
      <c r="AM2" s="725"/>
      <c r="AN2" s="726"/>
      <c r="AO2" s="725"/>
      <c r="AP2" s="725"/>
      <c r="AQ2" s="726"/>
      <c r="AR2" s="725"/>
    </row>
    <row r="3" customFormat="false" ht="27" hidden="false" customHeight="true" outlineLevel="0" collapsed="false">
      <c r="A3" s="725"/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  <c r="M3" s="725"/>
      <c r="N3" s="725"/>
      <c r="O3" s="725"/>
      <c r="P3" s="725"/>
      <c r="Q3" s="725"/>
      <c r="R3" s="725"/>
      <c r="S3" s="725"/>
      <c r="T3" s="725"/>
      <c r="U3" s="725"/>
      <c r="V3" s="725"/>
      <c r="W3" s="725"/>
      <c r="X3" s="725"/>
      <c r="Y3" s="725"/>
      <c r="Z3" s="725"/>
      <c r="AA3" s="725"/>
      <c r="AB3" s="725"/>
      <c r="AC3" s="725"/>
      <c r="AD3" s="725"/>
      <c r="AE3" s="725"/>
      <c r="AF3" s="725"/>
      <c r="AG3" s="725"/>
      <c r="AH3" s="725"/>
      <c r="AI3" s="725"/>
      <c r="AJ3" s="725"/>
      <c r="AK3" s="725"/>
      <c r="AL3" s="725"/>
      <c r="AM3" s="725"/>
      <c r="AN3" s="726"/>
      <c r="AO3" s="725"/>
      <c r="AP3" s="725"/>
      <c r="AQ3" s="726"/>
      <c r="AR3" s="725"/>
    </row>
    <row r="4" customFormat="false" ht="28.5" hidden="false" customHeight="true" outlineLevel="0" collapsed="false">
      <c r="A4" s="727" t="str">
        <f aca="false">IF(Mannschaften!A2="","",Mannschaften!A2)</f>
        <v>2019 Faustball Jugend-Europapokal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  <c r="M4" s="727"/>
      <c r="N4" s="727"/>
      <c r="O4" s="727"/>
      <c r="P4" s="727"/>
      <c r="Q4" s="727"/>
      <c r="R4" s="727"/>
      <c r="S4" s="727"/>
      <c r="T4" s="727"/>
      <c r="U4" s="727"/>
      <c r="V4" s="727"/>
      <c r="W4" s="727"/>
      <c r="X4" s="727"/>
      <c r="Y4" s="727"/>
      <c r="Z4" s="727"/>
      <c r="AA4" s="727"/>
      <c r="AB4" s="727"/>
      <c r="AC4" s="727"/>
      <c r="AD4" s="727"/>
      <c r="AE4" s="727"/>
      <c r="AF4" s="727"/>
      <c r="AG4" s="727"/>
      <c r="AH4" s="727"/>
      <c r="AI4" s="727"/>
      <c r="AJ4" s="727"/>
      <c r="AK4" s="727"/>
      <c r="AL4" s="727"/>
      <c r="AM4" s="727"/>
      <c r="AN4" s="727"/>
      <c r="AO4" s="727"/>
      <c r="AP4" s="727"/>
      <c r="AQ4" s="727"/>
      <c r="AR4" s="727"/>
    </row>
    <row r="5" customFormat="false" ht="23.25" hidden="false" customHeight="true" outlineLevel="0" collapsed="false">
      <c r="A5" s="725"/>
      <c r="B5" s="728"/>
      <c r="C5" s="728"/>
      <c r="D5" s="729" t="str">
        <f aca="false">IF(Mannschaften!J4="","",Mannschaften!J4)</f>
        <v>Münzbach (Aut)</v>
      </c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728"/>
      <c r="P5" s="728"/>
      <c r="Q5" s="728"/>
      <c r="R5" s="728"/>
      <c r="S5" s="728"/>
      <c r="T5" s="730" t="n">
        <f aca="false">Mannschaften!M4</f>
        <v>43743</v>
      </c>
      <c r="U5" s="730"/>
      <c r="V5" s="730"/>
      <c r="W5" s="730"/>
      <c r="X5" s="730"/>
      <c r="Y5" s="730"/>
      <c r="Z5" s="730"/>
      <c r="AA5" s="728"/>
      <c r="AB5" s="731"/>
      <c r="AC5" s="731"/>
      <c r="AD5" s="731"/>
      <c r="AE5" s="731"/>
      <c r="AF5" s="731"/>
      <c r="AG5" s="731"/>
      <c r="AH5" s="731"/>
      <c r="AI5" s="732"/>
      <c r="AJ5" s="732"/>
      <c r="AK5" s="732"/>
      <c r="AL5" s="732"/>
      <c r="AM5" s="732"/>
      <c r="AN5" s="733"/>
      <c r="AO5" s="732"/>
      <c r="AP5" s="732"/>
      <c r="AQ5" s="733"/>
      <c r="AR5" s="728"/>
    </row>
    <row r="6" customFormat="false" ht="18.75" hidden="false" customHeight="true" outlineLevel="0" collapsed="false">
      <c r="A6" s="734" t="str">
        <f aca="false">Mannschaften!J5</f>
        <v>Ausrichter:</v>
      </c>
      <c r="B6" s="734"/>
      <c r="C6" s="734"/>
      <c r="D6" s="734"/>
      <c r="E6" s="734"/>
      <c r="F6" s="734"/>
      <c r="G6" s="734"/>
      <c r="H6" s="734"/>
      <c r="I6" s="734"/>
      <c r="J6" s="734"/>
      <c r="K6" s="734"/>
      <c r="L6" s="734"/>
      <c r="M6" s="734"/>
      <c r="N6" s="734"/>
      <c r="O6" s="734"/>
      <c r="P6" s="734"/>
      <c r="Q6" s="735"/>
      <c r="R6" s="735"/>
      <c r="S6" s="735"/>
      <c r="T6" s="736" t="str">
        <f aca="false">IF(Mannschaften!M5="","",Mannschaften!M5)</f>
        <v>Sportunion Greisinger Münzbach</v>
      </c>
      <c r="U6" s="736"/>
      <c r="V6" s="736"/>
      <c r="W6" s="736"/>
      <c r="X6" s="736"/>
      <c r="Y6" s="736"/>
      <c r="Z6" s="736"/>
      <c r="AA6" s="736"/>
      <c r="AB6" s="736"/>
      <c r="AC6" s="736"/>
      <c r="AD6" s="736"/>
      <c r="AE6" s="736"/>
      <c r="AF6" s="736"/>
      <c r="AG6" s="736"/>
      <c r="AH6" s="736"/>
      <c r="AI6" s="736"/>
      <c r="AJ6" s="736"/>
      <c r="AK6" s="736"/>
      <c r="AL6" s="736"/>
      <c r="AM6" s="736"/>
      <c r="AN6" s="736"/>
      <c r="AO6" s="736"/>
      <c r="AP6" s="736"/>
      <c r="AQ6" s="736"/>
      <c r="AR6" s="736"/>
    </row>
    <row r="7" customFormat="false" ht="24.75" hidden="false" customHeight="true" outlineLevel="0" collapsed="false">
      <c r="A7" s="725"/>
      <c r="B7" s="725"/>
      <c r="C7" s="725"/>
      <c r="D7" s="725"/>
      <c r="E7" s="725"/>
      <c r="F7" s="725"/>
      <c r="G7" s="725"/>
      <c r="H7" s="737" t="str">
        <f aca="false">Mannschaften!$M$3</f>
        <v>W U14</v>
      </c>
      <c r="I7" s="737"/>
      <c r="J7" s="737"/>
      <c r="K7" s="737"/>
      <c r="L7" s="737"/>
      <c r="M7" s="737"/>
      <c r="N7" s="725"/>
      <c r="O7" s="725"/>
      <c r="P7" s="725"/>
      <c r="Q7" s="727" t="str">
        <f aca="false">'Spielplan Sa'!Y12</f>
        <v>Gruppe B</v>
      </c>
      <c r="R7" s="727"/>
      <c r="S7" s="727"/>
      <c r="T7" s="727"/>
      <c r="U7" s="727"/>
      <c r="V7" s="727"/>
      <c r="W7" s="727"/>
      <c r="X7" s="727"/>
      <c r="Y7" s="727"/>
      <c r="Z7" s="725"/>
      <c r="AA7" s="725"/>
      <c r="AB7" s="725"/>
      <c r="AC7" s="725"/>
      <c r="AD7" s="725"/>
      <c r="AE7" s="725"/>
      <c r="AF7" s="725"/>
      <c r="AG7" s="725"/>
      <c r="AH7" s="725"/>
      <c r="AI7" s="725"/>
      <c r="AJ7" s="725"/>
      <c r="AK7" s="725"/>
      <c r="AL7" s="725"/>
      <c r="AM7" s="725"/>
      <c r="AN7" s="726"/>
      <c r="AO7" s="725"/>
      <c r="AP7" s="725"/>
      <c r="AQ7" s="726"/>
      <c r="AR7" s="725"/>
    </row>
    <row r="8" customFormat="false" ht="15" hidden="false" customHeight="true" outlineLevel="0" collapsed="false">
      <c r="A8" s="738" t="s">
        <v>238</v>
      </c>
      <c r="B8" s="739" t="str">
        <f aca="false">Mannschaften!C207</f>
        <v>Schleswig-Holstein</v>
      </c>
      <c r="C8" s="739"/>
      <c r="D8" s="739"/>
      <c r="E8" s="739"/>
      <c r="F8" s="739"/>
      <c r="G8" s="739"/>
      <c r="H8" s="739" t="str">
        <f aca="false">Mannschaften!G207</f>
        <v>Zürich/Schaffhausen</v>
      </c>
      <c r="I8" s="739"/>
      <c r="J8" s="739"/>
      <c r="K8" s="739"/>
      <c r="L8" s="739"/>
      <c r="M8" s="739"/>
      <c r="N8" s="739" t="str">
        <f aca="false">Mannschaften!K207</f>
        <v>Schwaben</v>
      </c>
      <c r="O8" s="739"/>
      <c r="P8" s="739"/>
      <c r="Q8" s="739"/>
      <c r="R8" s="739"/>
      <c r="S8" s="739"/>
      <c r="T8" s="739" t="str">
        <f aca="false">Mannschaften!O207</f>
        <v>Baden</v>
      </c>
      <c r="U8" s="739"/>
      <c r="V8" s="739"/>
      <c r="W8" s="739"/>
      <c r="X8" s="739"/>
      <c r="Y8" s="739"/>
      <c r="Z8" s="739" t="str">
        <f aca="false">Mannschaften!S207</f>
        <v>Oberösterreich</v>
      </c>
      <c r="AA8" s="739"/>
      <c r="AB8" s="739"/>
      <c r="AC8" s="739"/>
      <c r="AD8" s="739"/>
      <c r="AE8" s="739"/>
      <c r="AF8" s="740" t="s">
        <v>143</v>
      </c>
      <c r="AG8" s="740"/>
      <c r="AH8" s="740"/>
      <c r="AI8" s="741"/>
      <c r="AJ8" s="742"/>
      <c r="AK8" s="743"/>
      <c r="AL8" s="743" t="s">
        <v>239</v>
      </c>
      <c r="AM8" s="743" t="s">
        <v>240</v>
      </c>
      <c r="AN8" s="744" t="s">
        <v>241</v>
      </c>
      <c r="AO8" s="743" t="s">
        <v>242</v>
      </c>
      <c r="AP8" s="743" t="s">
        <v>243</v>
      </c>
      <c r="AQ8" s="744"/>
      <c r="AR8" s="745" t="s">
        <v>244</v>
      </c>
      <c r="AS8" s="24"/>
      <c r="AU8" s="813"/>
      <c r="AV8" s="813"/>
    </row>
    <row r="9" customFormat="false" ht="15" hidden="false" customHeight="true" outlineLevel="0" collapsed="false">
      <c r="A9" s="746"/>
      <c r="B9" s="739"/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/>
      <c r="T9" s="739"/>
      <c r="U9" s="739"/>
      <c r="V9" s="739"/>
      <c r="W9" s="739"/>
      <c r="X9" s="739"/>
      <c r="Y9" s="739"/>
      <c r="Z9" s="739"/>
      <c r="AA9" s="739"/>
      <c r="AB9" s="739"/>
      <c r="AC9" s="739"/>
      <c r="AD9" s="739"/>
      <c r="AE9" s="739"/>
      <c r="AF9" s="747" t="s">
        <v>144</v>
      </c>
      <c r="AG9" s="747"/>
      <c r="AH9" s="747"/>
      <c r="AI9" s="748"/>
      <c r="AK9" s="749"/>
      <c r="AL9" s="750" t="s">
        <v>245</v>
      </c>
      <c r="AM9" s="750" t="s">
        <v>245</v>
      </c>
      <c r="AN9" s="751" t="s">
        <v>246</v>
      </c>
      <c r="AO9" s="750" t="s">
        <v>246</v>
      </c>
      <c r="AP9" s="750" t="s">
        <v>145</v>
      </c>
      <c r="AQ9" s="751" t="s">
        <v>244</v>
      </c>
      <c r="AR9" s="745"/>
      <c r="AS9" s="24"/>
    </row>
    <row r="10" customFormat="false" ht="15" hidden="false" customHeight="true" outlineLevel="0" collapsed="false">
      <c r="A10" s="752"/>
      <c r="B10" s="739"/>
      <c r="C10" s="739"/>
      <c r="D10" s="739"/>
      <c r="E10" s="739"/>
      <c r="F10" s="739"/>
      <c r="G10" s="739"/>
      <c r="H10" s="739"/>
      <c r="I10" s="739"/>
      <c r="J10" s="739"/>
      <c r="K10" s="739"/>
      <c r="L10" s="739"/>
      <c r="M10" s="739"/>
      <c r="N10" s="739"/>
      <c r="O10" s="739"/>
      <c r="P10" s="739"/>
      <c r="Q10" s="739"/>
      <c r="R10" s="739"/>
      <c r="S10" s="739"/>
      <c r="T10" s="739"/>
      <c r="U10" s="739"/>
      <c r="V10" s="739"/>
      <c r="W10" s="739"/>
      <c r="X10" s="739"/>
      <c r="Y10" s="739"/>
      <c r="Z10" s="739"/>
      <c r="AA10" s="739"/>
      <c r="AB10" s="739"/>
      <c r="AC10" s="739"/>
      <c r="AD10" s="739"/>
      <c r="AE10" s="739"/>
      <c r="AF10" s="753" t="s">
        <v>247</v>
      </c>
      <c r="AG10" s="753"/>
      <c r="AH10" s="753"/>
      <c r="AI10" s="754" t="s">
        <v>145</v>
      </c>
      <c r="AJ10" s="754"/>
      <c r="AK10" s="754"/>
      <c r="AL10" s="750" t="s">
        <v>248</v>
      </c>
      <c r="AM10" s="750" t="s">
        <v>249</v>
      </c>
      <c r="AN10" s="751" t="s">
        <v>248</v>
      </c>
      <c r="AO10" s="750" t="s">
        <v>249</v>
      </c>
      <c r="AP10" s="750"/>
      <c r="AQ10" s="751" t="s">
        <v>250</v>
      </c>
      <c r="AR10" s="745"/>
      <c r="AU10" s="24"/>
      <c r="AV10" s="24"/>
    </row>
    <row r="11" customFormat="false" ht="15" hidden="false" customHeight="true" outlineLevel="0" collapsed="false">
      <c r="A11" s="755" t="str">
        <f aca="false">B8</f>
        <v>Schleswig-Holstein</v>
      </c>
      <c r="B11" s="756" t="s">
        <v>146</v>
      </c>
      <c r="C11" s="756"/>
      <c r="D11" s="756"/>
      <c r="E11" s="757" t="s">
        <v>143</v>
      </c>
      <c r="F11" s="757"/>
      <c r="G11" s="757"/>
      <c r="H11" s="758" t="n">
        <f aca="false">'Spielplan Sa'!$L31</f>
        <v>11</v>
      </c>
      <c r="I11" s="759" t="s">
        <v>131</v>
      </c>
      <c r="J11" s="760" t="n">
        <f aca="false">'Spielplan Sa'!$N31</f>
        <v>5</v>
      </c>
      <c r="K11" s="761" t="n">
        <f aca="false">'Spielplan Sa'!$AK31</f>
        <v>25</v>
      </c>
      <c r="L11" s="759" t="s">
        <v>131</v>
      </c>
      <c r="M11" s="762" t="n">
        <f aca="false">'Spielplan Sa'!$AM31</f>
        <v>17</v>
      </c>
      <c r="N11" s="758" t="n">
        <f aca="false">'Spielplan Sa'!$L39</f>
        <v>12</v>
      </c>
      <c r="O11" s="759" t="s">
        <v>131</v>
      </c>
      <c r="P11" s="760" t="n">
        <f aca="false">'Spielplan Sa'!$N39</f>
        <v>14</v>
      </c>
      <c r="Q11" s="761" t="n">
        <f aca="false">'Spielplan Sa'!$AK39</f>
        <v>19</v>
      </c>
      <c r="R11" s="759" t="s">
        <v>131</v>
      </c>
      <c r="S11" s="762" t="n">
        <f aca="false">'Spielplan Sa'!$AM39</f>
        <v>25</v>
      </c>
      <c r="T11" s="758" t="n">
        <f aca="false">'Spielplan Sa'!$L47</f>
        <v>11</v>
      </c>
      <c r="U11" s="759" t="s">
        <v>131</v>
      </c>
      <c r="V11" s="760" t="n">
        <f aca="false">'Spielplan Sa'!$N47</f>
        <v>5</v>
      </c>
      <c r="W11" s="761" t="n">
        <f aca="false">'Spielplan Sa'!$AK47</f>
        <v>25</v>
      </c>
      <c r="X11" s="759" t="s">
        <v>131</v>
      </c>
      <c r="Y11" s="762" t="n">
        <f aca="false">'Spielplan Sa'!$AM47</f>
        <v>17</v>
      </c>
      <c r="Z11" s="758" t="n">
        <f aca="false">'Spielplan Sa'!$L35</f>
        <v>11</v>
      </c>
      <c r="AA11" s="759" t="s">
        <v>131</v>
      </c>
      <c r="AB11" s="760" t="n">
        <f aca="false">'Spielplan Sa'!$N35</f>
        <v>13</v>
      </c>
      <c r="AC11" s="761" t="n">
        <f aca="false">'Spielplan Sa'!$AK35</f>
        <v>24</v>
      </c>
      <c r="AD11" s="759" t="s">
        <v>131</v>
      </c>
      <c r="AE11" s="762" t="n">
        <f aca="false">'Spielplan Sa'!$AM35</f>
        <v>24</v>
      </c>
      <c r="AF11" s="763" t="n">
        <f aca="false">IF(K11="",0,+K11+IF(Q11="",0,+Q11+IF(W11="",0,+W11+IF(AC11="",0,+AC11))))</f>
        <v>93</v>
      </c>
      <c r="AG11" s="764" t="s">
        <v>131</v>
      </c>
      <c r="AH11" s="765" t="n">
        <f aca="false">IF(M11="",0,+M11+IF(S11="",0,+S11+IF(Y11="",0,+Y11+IF(AE11="",0,+AE11))))</f>
        <v>83</v>
      </c>
      <c r="AI11" s="766"/>
      <c r="AJ11" s="767"/>
      <c r="AK11" s="768"/>
      <c r="AL11" s="769" t="n">
        <f aca="false">AF11</f>
        <v>93</v>
      </c>
      <c r="AM11" s="769" t="n">
        <f aca="false">(AF11-AH11)*1000</f>
        <v>10000</v>
      </c>
      <c r="AN11" s="769"/>
      <c r="AO11" s="769"/>
      <c r="AP11" s="769"/>
      <c r="AQ11" s="769"/>
      <c r="AR11" s="770" t="n">
        <f aca="false">IF('Spielplan Sa'!$AQ$48+'Spielplan Sa'!$AS$48=0,"",IF(AI13="","",RANK(AI13,AI$13:AI$25,0)))</f>
        <v>2</v>
      </c>
      <c r="AS11" s="771"/>
      <c r="AT11" s="137"/>
    </row>
    <row r="12" customFormat="false" ht="15" hidden="false" customHeight="true" outlineLevel="0" collapsed="false">
      <c r="A12" s="755"/>
      <c r="B12" s="772" t="s">
        <v>147</v>
      </c>
      <c r="C12" s="772"/>
      <c r="D12" s="772"/>
      <c r="E12" s="773" t="s">
        <v>144</v>
      </c>
      <c r="F12" s="773"/>
      <c r="G12" s="773"/>
      <c r="H12" s="774" t="n">
        <f aca="false">'Spielplan Sa'!$O31</f>
        <v>14</v>
      </c>
      <c r="I12" s="98" t="s">
        <v>131</v>
      </c>
      <c r="J12" s="566" t="n">
        <f aca="false">'Spielplan Sa'!$Q31</f>
        <v>12</v>
      </c>
      <c r="K12" s="775" t="n">
        <f aca="false">'Spielplan Sa'!$AN31</f>
        <v>2</v>
      </c>
      <c r="L12" s="98" t="s">
        <v>131</v>
      </c>
      <c r="M12" s="776" t="n">
        <f aca="false">'Spielplan Sa'!$AP31</f>
        <v>0</v>
      </c>
      <c r="N12" s="774" t="n">
        <f aca="false">'Spielplan Sa'!$O39</f>
        <v>7</v>
      </c>
      <c r="O12" s="98" t="s">
        <v>131</v>
      </c>
      <c r="P12" s="566" t="n">
        <f aca="false">'Spielplan Sa'!$Q39</f>
        <v>11</v>
      </c>
      <c r="Q12" s="775" t="n">
        <f aca="false">'Spielplan Sa'!$AN39</f>
        <v>0</v>
      </c>
      <c r="R12" s="98" t="s">
        <v>131</v>
      </c>
      <c r="S12" s="776" t="n">
        <f aca="false">'Spielplan Sa'!$AP39</f>
        <v>2</v>
      </c>
      <c r="T12" s="774" t="n">
        <f aca="false">'Spielplan Sa'!$O47</f>
        <v>14</v>
      </c>
      <c r="U12" s="98" t="s">
        <v>131</v>
      </c>
      <c r="V12" s="566" t="n">
        <f aca="false">'Spielplan Sa'!$Q47</f>
        <v>12</v>
      </c>
      <c r="W12" s="775" t="n">
        <f aca="false">'Spielplan Sa'!$AN47</f>
        <v>2</v>
      </c>
      <c r="X12" s="98" t="s">
        <v>131</v>
      </c>
      <c r="Y12" s="776" t="n">
        <f aca="false">'Spielplan Sa'!$AP47</f>
        <v>0</v>
      </c>
      <c r="Z12" s="774" t="n">
        <f aca="false">'Spielplan Sa'!$O35</f>
        <v>13</v>
      </c>
      <c r="AA12" s="98" t="s">
        <v>131</v>
      </c>
      <c r="AB12" s="566" t="n">
        <f aca="false">'Spielplan Sa'!$Q35</f>
        <v>11</v>
      </c>
      <c r="AC12" s="775" t="n">
        <f aca="false">'Spielplan Sa'!$AN35</f>
        <v>1</v>
      </c>
      <c r="AD12" s="98" t="s">
        <v>131</v>
      </c>
      <c r="AE12" s="776" t="n">
        <f aca="false">'Spielplan Sa'!$AP35</f>
        <v>1</v>
      </c>
      <c r="AF12" s="777" t="n">
        <f aca="false">IF(K12="",0,+K12+IF(Q12="",0,+Q12+IF(W12="",0,+W12+IF(AC12="",0,+AC12))))</f>
        <v>5</v>
      </c>
      <c r="AG12" s="778" t="s">
        <v>131</v>
      </c>
      <c r="AH12" s="779" t="n">
        <f aca="false">IF(M12="",0,+M12+IF(S12="",0,+S12+IF(Y12="",0,+Y12+IF(AE12="",0,+AE12))))</f>
        <v>3</v>
      </c>
      <c r="AI12" s="780"/>
      <c r="AJ12" s="781"/>
      <c r="AK12" s="782"/>
      <c r="AL12" s="783"/>
      <c r="AM12" s="784"/>
      <c r="AN12" s="784" t="n">
        <f aca="false">AF12*100000</f>
        <v>500000</v>
      </c>
      <c r="AO12" s="784" t="n">
        <f aca="false">(AF12-AH12)*1000000</f>
        <v>2000000</v>
      </c>
      <c r="AP12" s="785"/>
      <c r="AQ12" s="784" t="n">
        <f aca="false">AP13+AO12+AN12+AM11+AL11</f>
        <v>52510093</v>
      </c>
      <c r="AR12" s="770"/>
      <c r="AS12" s="771"/>
      <c r="AT12" s="137"/>
      <c r="AU12" s="814"/>
      <c r="AV12" s="786"/>
    </row>
    <row r="13" customFormat="false" ht="15" hidden="false" customHeight="true" outlineLevel="0" collapsed="false">
      <c r="A13" s="755"/>
      <c r="B13" s="772" t="s">
        <v>148</v>
      </c>
      <c r="C13" s="772"/>
      <c r="D13" s="772"/>
      <c r="E13" s="773" t="s">
        <v>145</v>
      </c>
      <c r="F13" s="773"/>
      <c r="G13" s="773"/>
      <c r="H13" s="774" t="n">
        <f aca="false">'Spielplan Sa'!$R31</f>
        <v>0</v>
      </c>
      <c r="I13" s="98" t="s">
        <v>131</v>
      </c>
      <c r="J13" s="566" t="n">
        <f aca="false">'Spielplan Sa'!$T31</f>
        <v>0</v>
      </c>
      <c r="K13" s="775" t="n">
        <f aca="false">'Spielplan Sa'!$AQ31</f>
        <v>2</v>
      </c>
      <c r="L13" s="98" t="s">
        <v>131</v>
      </c>
      <c r="M13" s="776" t="n">
        <f aca="false">'Spielplan Sa'!$AS31</f>
        <v>0</v>
      </c>
      <c r="N13" s="774" t="n">
        <f aca="false">'Spielplan Sa'!$R39</f>
        <v>0</v>
      </c>
      <c r="O13" s="98" t="s">
        <v>131</v>
      </c>
      <c r="P13" s="566" t="n">
        <f aca="false">'Spielplan Sa'!$T39</f>
        <v>0</v>
      </c>
      <c r="Q13" s="775" t="n">
        <f aca="false">'Spielplan Sa'!$AQ39</f>
        <v>0</v>
      </c>
      <c r="R13" s="98" t="s">
        <v>131</v>
      </c>
      <c r="S13" s="776" t="n">
        <f aca="false">'Spielplan Sa'!$AS39</f>
        <v>2</v>
      </c>
      <c r="T13" s="774" t="n">
        <f aca="false">'Spielplan Sa'!$R47</f>
        <v>0</v>
      </c>
      <c r="U13" s="98" t="s">
        <v>131</v>
      </c>
      <c r="V13" s="566" t="n">
        <f aca="false">'Spielplan Sa'!$T47</f>
        <v>0</v>
      </c>
      <c r="W13" s="775" t="n">
        <f aca="false">'Spielplan Sa'!$AQ47</f>
        <v>2</v>
      </c>
      <c r="X13" s="98" t="s">
        <v>131</v>
      </c>
      <c r="Y13" s="776" t="n">
        <f aca="false">'Spielplan Sa'!$AS47</f>
        <v>0</v>
      </c>
      <c r="Z13" s="774" t="n">
        <f aca="false">'Spielplan Sa'!$R35</f>
        <v>0</v>
      </c>
      <c r="AA13" s="98" t="s">
        <v>131</v>
      </c>
      <c r="AB13" s="566" t="n">
        <f aca="false">'Spielplan Sa'!$T35</f>
        <v>0</v>
      </c>
      <c r="AC13" s="775" t="n">
        <f aca="false">'Spielplan Sa'!$AQ35</f>
        <v>1</v>
      </c>
      <c r="AD13" s="98" t="s">
        <v>131</v>
      </c>
      <c r="AE13" s="776" t="n">
        <f aca="false">'Spielplan Sa'!$AS35</f>
        <v>1</v>
      </c>
      <c r="AF13" s="787" t="n">
        <f aca="false">AF11-AH11</f>
        <v>10</v>
      </c>
      <c r="AG13" s="787"/>
      <c r="AH13" s="787"/>
      <c r="AI13" s="788" t="n">
        <f aca="false">K13+Q13+W13+AC13</f>
        <v>5</v>
      </c>
      <c r="AJ13" s="789" t="s">
        <v>131</v>
      </c>
      <c r="AK13" s="790" t="n">
        <f aca="false">M13+S13+Y13+AE13</f>
        <v>3</v>
      </c>
      <c r="AL13" s="791"/>
      <c r="AM13" s="792"/>
      <c r="AN13" s="792"/>
      <c r="AO13" s="792"/>
      <c r="AP13" s="793" t="n">
        <f aca="false">AI13*10000000</f>
        <v>50000000</v>
      </c>
      <c r="AQ13" s="792"/>
      <c r="AR13" s="770"/>
      <c r="AS13" s="771"/>
      <c r="AT13" s="137"/>
      <c r="AU13" s="815"/>
    </row>
    <row r="14" customFormat="false" ht="15" hidden="false" customHeight="true" outlineLevel="0" collapsed="false">
      <c r="A14" s="755" t="str">
        <f aca="false">H8</f>
        <v>Zürich/Schaffhausen</v>
      </c>
      <c r="B14" s="758" t="n">
        <f aca="false">J11</f>
        <v>5</v>
      </c>
      <c r="C14" s="759" t="s">
        <v>131</v>
      </c>
      <c r="D14" s="760" t="n">
        <f aca="false">H11</f>
        <v>11</v>
      </c>
      <c r="E14" s="794" t="n">
        <f aca="false">M11</f>
        <v>17</v>
      </c>
      <c r="F14" s="759" t="s">
        <v>131</v>
      </c>
      <c r="G14" s="762" t="n">
        <f aca="false">K11</f>
        <v>25</v>
      </c>
      <c r="H14" s="795"/>
      <c r="I14" s="795"/>
      <c r="J14" s="795"/>
      <c r="K14" s="795"/>
      <c r="L14" s="795"/>
      <c r="M14" s="795"/>
      <c r="N14" s="758" t="n">
        <f aca="false">'Spielplan Sa'!$L36</f>
        <v>5</v>
      </c>
      <c r="O14" s="759" t="s">
        <v>131</v>
      </c>
      <c r="P14" s="760" t="n">
        <f aca="false">'Spielplan Sa'!$N36</f>
        <v>11</v>
      </c>
      <c r="Q14" s="761" t="n">
        <f aca="false">'Spielplan Sa'!$AK36</f>
        <v>14</v>
      </c>
      <c r="R14" s="759" t="s">
        <v>131</v>
      </c>
      <c r="S14" s="762" t="n">
        <f aca="false">'Spielplan Sa'!$AM36</f>
        <v>22</v>
      </c>
      <c r="T14" s="758" t="n">
        <f aca="false">'Spielplan Sa'!$L43</f>
        <v>6</v>
      </c>
      <c r="U14" s="759" t="s">
        <v>131</v>
      </c>
      <c r="V14" s="760" t="n">
        <f aca="false">'Spielplan Sa'!$N43</f>
        <v>11</v>
      </c>
      <c r="W14" s="761" t="n">
        <f aca="false">'Spielplan Sa'!$AK43</f>
        <v>16</v>
      </c>
      <c r="X14" s="759" t="s">
        <v>131</v>
      </c>
      <c r="Y14" s="762" t="n">
        <f aca="false">'Spielplan Sa'!$AM43</f>
        <v>23</v>
      </c>
      <c r="Z14" s="758" t="n">
        <f aca="false">'Spielplan Sa'!$L48</f>
        <v>6</v>
      </c>
      <c r="AA14" s="759" t="s">
        <v>131</v>
      </c>
      <c r="AB14" s="760" t="n">
        <f aca="false">'Spielplan Sa'!$N48</f>
        <v>11</v>
      </c>
      <c r="AC14" s="761" t="n">
        <f aca="false">'Spielplan Sa'!$AK48</f>
        <v>15</v>
      </c>
      <c r="AD14" s="759" t="s">
        <v>131</v>
      </c>
      <c r="AE14" s="762" t="n">
        <f aca="false">'Spielplan Sa'!$AM48</f>
        <v>22</v>
      </c>
      <c r="AF14" s="763" t="n">
        <f aca="false">IF(E14="",0,+E14+IF(Q14="",0,+Q14+IF(W14="",0,+W14+IF(AC14="",0,+AC14))))</f>
        <v>62</v>
      </c>
      <c r="AG14" s="764" t="s">
        <v>131</v>
      </c>
      <c r="AH14" s="765" t="n">
        <f aca="false">IF(G14="",0,+G14+IF(S14="",0,+S14+IF(Y14="",0,+Y14+IF(AE14="",0,+AE14))))</f>
        <v>92</v>
      </c>
      <c r="AI14" s="766"/>
      <c r="AJ14" s="767"/>
      <c r="AK14" s="768"/>
      <c r="AL14" s="769" t="n">
        <f aca="false">AF14</f>
        <v>62</v>
      </c>
      <c r="AM14" s="769" t="n">
        <f aca="false">(AF14-AH14)*1000</f>
        <v>-30000</v>
      </c>
      <c r="AN14" s="769"/>
      <c r="AO14" s="769"/>
      <c r="AP14" s="769"/>
      <c r="AQ14" s="769"/>
      <c r="AR14" s="770" t="n">
        <f aca="false">IF('Spielplan Sa'!$AQ$48+'Spielplan Sa'!$AS$48=0,"",IF(AI16="","",RANK(AI16,AI$13:AI$25,0)))</f>
        <v>5</v>
      </c>
      <c r="AS14" s="771"/>
      <c r="AT14" s="137"/>
      <c r="AU14" s="815"/>
      <c r="AV14" s="796"/>
    </row>
    <row r="15" customFormat="false" ht="15" hidden="false" customHeight="true" outlineLevel="0" collapsed="false">
      <c r="A15" s="755"/>
      <c r="B15" s="774" t="n">
        <f aca="false">J12</f>
        <v>12</v>
      </c>
      <c r="C15" s="98" t="s">
        <v>131</v>
      </c>
      <c r="D15" s="566" t="n">
        <f aca="false">H12</f>
        <v>14</v>
      </c>
      <c r="E15" s="797" t="n">
        <f aca="false">M12</f>
        <v>0</v>
      </c>
      <c r="F15" s="98" t="s">
        <v>131</v>
      </c>
      <c r="G15" s="776" t="n">
        <f aca="false">K12</f>
        <v>2</v>
      </c>
      <c r="H15" s="795"/>
      <c r="I15" s="795"/>
      <c r="J15" s="795"/>
      <c r="K15" s="795"/>
      <c r="L15" s="795"/>
      <c r="M15" s="795"/>
      <c r="N15" s="774" t="n">
        <f aca="false">'Spielplan Sa'!$O36</f>
        <v>9</v>
      </c>
      <c r="O15" s="98" t="s">
        <v>131</v>
      </c>
      <c r="P15" s="566" t="n">
        <f aca="false">'Spielplan Sa'!$Q36</f>
        <v>11</v>
      </c>
      <c r="Q15" s="775" t="n">
        <f aca="false">'Spielplan Sa'!$AN36</f>
        <v>0</v>
      </c>
      <c r="R15" s="98" t="s">
        <v>131</v>
      </c>
      <c r="S15" s="776" t="n">
        <f aca="false">'Spielplan Sa'!$AP36</f>
        <v>2</v>
      </c>
      <c r="T15" s="774" t="n">
        <f aca="false">'Spielplan Sa'!$O43</f>
        <v>10</v>
      </c>
      <c r="U15" s="98" t="s">
        <v>131</v>
      </c>
      <c r="V15" s="566" t="n">
        <f aca="false">'Spielplan Sa'!$Q43</f>
        <v>12</v>
      </c>
      <c r="W15" s="775" t="n">
        <f aca="false">'Spielplan Sa'!$AN43</f>
        <v>0</v>
      </c>
      <c r="X15" s="98" t="s">
        <v>131</v>
      </c>
      <c r="Y15" s="776" t="n">
        <f aca="false">'Spielplan Sa'!$AP43</f>
        <v>2</v>
      </c>
      <c r="Z15" s="774" t="n">
        <f aca="false">'Spielplan Sa'!$O48</f>
        <v>9</v>
      </c>
      <c r="AA15" s="98" t="s">
        <v>131</v>
      </c>
      <c r="AB15" s="566" t="n">
        <f aca="false">'Spielplan Sa'!$Q48</f>
        <v>11</v>
      </c>
      <c r="AC15" s="775" t="n">
        <f aca="false">'Spielplan Sa'!$AN48</f>
        <v>0</v>
      </c>
      <c r="AD15" s="98" t="s">
        <v>131</v>
      </c>
      <c r="AE15" s="776" t="n">
        <f aca="false">'Spielplan Sa'!$AP48</f>
        <v>2</v>
      </c>
      <c r="AF15" s="777" t="n">
        <f aca="false">IF(E15="",0,+E15+IF(Q15="",0,+Q15+IF(W15="",0,+W15+IF(AC15="",0,+AC15))))</f>
        <v>0</v>
      </c>
      <c r="AG15" s="778" t="s">
        <v>131</v>
      </c>
      <c r="AH15" s="779" t="n">
        <f aca="false">IF(G15="",0,+G15+IF(S15="",0,+S15+IF(Y15="",0,+Y15+IF(AE15="",0,+AE15))))</f>
        <v>8</v>
      </c>
      <c r="AI15" s="780"/>
      <c r="AJ15" s="781"/>
      <c r="AK15" s="782"/>
      <c r="AL15" s="783"/>
      <c r="AM15" s="784"/>
      <c r="AN15" s="784" t="n">
        <f aca="false">AF15*100000</f>
        <v>0</v>
      </c>
      <c r="AO15" s="784" t="n">
        <f aca="false">(AF15-AH15)*1000000</f>
        <v>-8000000</v>
      </c>
      <c r="AP15" s="785"/>
      <c r="AQ15" s="784" t="n">
        <f aca="false">AP16+AO15+AN15+AM14+AL14</f>
        <v>-8029938</v>
      </c>
      <c r="AR15" s="770"/>
      <c r="AS15" s="771"/>
      <c r="AT15" s="137"/>
    </row>
    <row r="16" customFormat="false" ht="15" hidden="false" customHeight="true" outlineLevel="0" collapsed="false">
      <c r="A16" s="755"/>
      <c r="B16" s="774" t="n">
        <f aca="false">J13</f>
        <v>0</v>
      </c>
      <c r="C16" s="98" t="s">
        <v>131</v>
      </c>
      <c r="D16" s="566" t="n">
        <f aca="false">H13</f>
        <v>0</v>
      </c>
      <c r="E16" s="797" t="n">
        <f aca="false">M13</f>
        <v>0</v>
      </c>
      <c r="F16" s="98" t="s">
        <v>131</v>
      </c>
      <c r="G16" s="776" t="n">
        <f aca="false">K13</f>
        <v>2</v>
      </c>
      <c r="H16" s="795"/>
      <c r="I16" s="795"/>
      <c r="J16" s="795"/>
      <c r="K16" s="795"/>
      <c r="L16" s="795"/>
      <c r="M16" s="795"/>
      <c r="N16" s="774" t="n">
        <f aca="false">'Spielplan Sa'!$R36</f>
        <v>0</v>
      </c>
      <c r="O16" s="98" t="s">
        <v>131</v>
      </c>
      <c r="P16" s="566" t="n">
        <f aca="false">'Spielplan Sa'!$T36</f>
        <v>0</v>
      </c>
      <c r="Q16" s="775" t="n">
        <f aca="false">'Spielplan Sa'!$AQ36</f>
        <v>0</v>
      </c>
      <c r="R16" s="98" t="s">
        <v>131</v>
      </c>
      <c r="S16" s="776" t="n">
        <f aca="false">'Spielplan Sa'!$AS36</f>
        <v>2</v>
      </c>
      <c r="T16" s="774" t="n">
        <f aca="false">'Spielplan Sa'!$R43</f>
        <v>0</v>
      </c>
      <c r="U16" s="98" t="s">
        <v>131</v>
      </c>
      <c r="V16" s="566" t="n">
        <f aca="false">'Spielplan Sa'!$T43</f>
        <v>0</v>
      </c>
      <c r="W16" s="775" t="n">
        <f aca="false">'Spielplan Sa'!$AQ43</f>
        <v>0</v>
      </c>
      <c r="X16" s="98" t="s">
        <v>131</v>
      </c>
      <c r="Y16" s="776" t="n">
        <f aca="false">'Spielplan Sa'!$AS43</f>
        <v>2</v>
      </c>
      <c r="Z16" s="774" t="n">
        <f aca="false">'Spielplan Sa'!$R48</f>
        <v>0</v>
      </c>
      <c r="AA16" s="98" t="s">
        <v>131</v>
      </c>
      <c r="AB16" s="566" t="n">
        <f aca="false">'Spielplan Sa'!$T48</f>
        <v>0</v>
      </c>
      <c r="AC16" s="775" t="n">
        <f aca="false">'Spielplan Sa'!$AQ48</f>
        <v>0</v>
      </c>
      <c r="AD16" s="98" t="s">
        <v>131</v>
      </c>
      <c r="AE16" s="776" t="n">
        <f aca="false">'Spielplan Sa'!$AS48</f>
        <v>2</v>
      </c>
      <c r="AF16" s="787" t="n">
        <f aca="false">AF14-AH14</f>
        <v>-30</v>
      </c>
      <c r="AG16" s="787"/>
      <c r="AH16" s="787"/>
      <c r="AI16" s="788" t="n">
        <f aca="false">E16+Q16+W16+AC16</f>
        <v>0</v>
      </c>
      <c r="AJ16" s="789" t="s">
        <v>131</v>
      </c>
      <c r="AK16" s="790" t="n">
        <f aca="false">G16+S16+Y16+AE16</f>
        <v>8</v>
      </c>
      <c r="AL16" s="791"/>
      <c r="AM16" s="792"/>
      <c r="AN16" s="792"/>
      <c r="AO16" s="792"/>
      <c r="AP16" s="793" t="n">
        <f aca="false">AI16*10000000</f>
        <v>0</v>
      </c>
      <c r="AQ16" s="792"/>
      <c r="AR16" s="770"/>
      <c r="AS16" s="771"/>
      <c r="AT16" s="137"/>
      <c r="AU16" s="815"/>
    </row>
    <row r="17" customFormat="false" ht="15" hidden="false" customHeight="true" outlineLevel="0" collapsed="false">
      <c r="A17" s="755" t="str">
        <f aca="false">N8</f>
        <v>Schwaben</v>
      </c>
      <c r="B17" s="758" t="n">
        <f aca="false">P11</f>
        <v>14</v>
      </c>
      <c r="C17" s="759" t="s">
        <v>131</v>
      </c>
      <c r="D17" s="760" t="n">
        <f aca="false">N11</f>
        <v>12</v>
      </c>
      <c r="E17" s="794" t="n">
        <f aca="false">S11</f>
        <v>25</v>
      </c>
      <c r="F17" s="759" t="s">
        <v>131</v>
      </c>
      <c r="G17" s="762" t="n">
        <f aca="false">Q11</f>
        <v>19</v>
      </c>
      <c r="H17" s="758" t="n">
        <f aca="false">P14</f>
        <v>11</v>
      </c>
      <c r="I17" s="759" t="s">
        <v>131</v>
      </c>
      <c r="J17" s="760" t="n">
        <f aca="false">N14</f>
        <v>5</v>
      </c>
      <c r="K17" s="794" t="n">
        <f aca="false">S14</f>
        <v>22</v>
      </c>
      <c r="L17" s="759" t="s">
        <v>131</v>
      </c>
      <c r="M17" s="762" t="n">
        <f aca="false">Q14</f>
        <v>14</v>
      </c>
      <c r="N17" s="795"/>
      <c r="O17" s="795"/>
      <c r="P17" s="795"/>
      <c r="Q17" s="795"/>
      <c r="R17" s="795"/>
      <c r="S17" s="795"/>
      <c r="T17" s="758" t="n">
        <f aca="false">'Spielplan Sa'!$L32</f>
        <v>9</v>
      </c>
      <c r="U17" s="759" t="s">
        <v>131</v>
      </c>
      <c r="V17" s="760" t="n">
        <f aca="false">'Spielplan Sa'!$N32</f>
        <v>11</v>
      </c>
      <c r="W17" s="761" t="n">
        <f aca="false">'Spielplan Sa'!$AK32</f>
        <v>20</v>
      </c>
      <c r="X17" s="759" t="s">
        <v>131</v>
      </c>
      <c r="Y17" s="762" t="n">
        <f aca="false">'Spielplan Sa'!$AM32</f>
        <v>16</v>
      </c>
      <c r="Z17" s="758" t="n">
        <f aca="false">'Spielplan Sa'!$L44</f>
        <v>11</v>
      </c>
      <c r="AA17" s="759" t="s">
        <v>131</v>
      </c>
      <c r="AB17" s="760" t="n">
        <f aca="false">'Spielplan Sa'!$N44</f>
        <v>4</v>
      </c>
      <c r="AC17" s="761" t="n">
        <f aca="false">'Spielplan Sa'!$AK44</f>
        <v>23</v>
      </c>
      <c r="AD17" s="759" t="s">
        <v>131</v>
      </c>
      <c r="AE17" s="762" t="n">
        <f aca="false">'Spielplan Sa'!$AM44</f>
        <v>14</v>
      </c>
      <c r="AF17" s="763" t="n">
        <f aca="false">IF(E17="",0,+E17+IF(K17="",0,+K17+IF(W17="",0,+W17+IF(AC17="",0,+AC17))))</f>
        <v>90</v>
      </c>
      <c r="AG17" s="764" t="s">
        <v>131</v>
      </c>
      <c r="AH17" s="765" t="n">
        <f aca="false">IF(G17="",0,+G17+IF(M17="",0,+M17+IF(Y17="",0,+Y17+IF(AE17="",0,+AE17))))</f>
        <v>63</v>
      </c>
      <c r="AI17" s="766"/>
      <c r="AJ17" s="767"/>
      <c r="AK17" s="768"/>
      <c r="AL17" s="769" t="n">
        <f aca="false">AF17</f>
        <v>90</v>
      </c>
      <c r="AM17" s="769" t="n">
        <f aca="false">(AF17-AH17)*1000</f>
        <v>27000</v>
      </c>
      <c r="AN17" s="769"/>
      <c r="AO17" s="769"/>
      <c r="AP17" s="769"/>
      <c r="AQ17" s="769"/>
      <c r="AR17" s="770" t="n">
        <f aca="false">IF('Spielplan Sa'!$AQ$48+'Spielplan Sa'!$AS$48=0,"",IF(AI19="","",RANK(AI19,AI$13:AI$25,0)))</f>
        <v>1</v>
      </c>
      <c r="AS17" s="771"/>
      <c r="AT17" s="137"/>
      <c r="AU17" s="816"/>
      <c r="AV17" s="796"/>
    </row>
    <row r="18" customFormat="false" ht="15" hidden="false" customHeight="true" outlineLevel="0" collapsed="false">
      <c r="A18" s="755"/>
      <c r="B18" s="774" t="n">
        <f aca="false">P12</f>
        <v>11</v>
      </c>
      <c r="C18" s="98" t="s">
        <v>131</v>
      </c>
      <c r="D18" s="566" t="n">
        <f aca="false">N12</f>
        <v>7</v>
      </c>
      <c r="E18" s="797" t="n">
        <f aca="false">S12</f>
        <v>2</v>
      </c>
      <c r="F18" s="98" t="s">
        <v>131</v>
      </c>
      <c r="G18" s="776" t="n">
        <f aca="false">Q12</f>
        <v>0</v>
      </c>
      <c r="H18" s="774" t="n">
        <f aca="false">P15</f>
        <v>11</v>
      </c>
      <c r="I18" s="98" t="s">
        <v>131</v>
      </c>
      <c r="J18" s="566" t="n">
        <f aca="false">N15</f>
        <v>9</v>
      </c>
      <c r="K18" s="797" t="n">
        <f aca="false">S15</f>
        <v>2</v>
      </c>
      <c r="L18" s="98" t="s">
        <v>131</v>
      </c>
      <c r="M18" s="776" t="n">
        <f aca="false">Q15</f>
        <v>0</v>
      </c>
      <c r="N18" s="795"/>
      <c r="O18" s="795"/>
      <c r="P18" s="795"/>
      <c r="Q18" s="795"/>
      <c r="R18" s="795"/>
      <c r="S18" s="795"/>
      <c r="T18" s="774" t="n">
        <f aca="false">'Spielplan Sa'!$O32</f>
        <v>11</v>
      </c>
      <c r="U18" s="98" t="s">
        <v>131</v>
      </c>
      <c r="V18" s="566" t="n">
        <f aca="false">'Spielplan Sa'!$Q32</f>
        <v>5</v>
      </c>
      <c r="W18" s="775" t="n">
        <f aca="false">'Spielplan Sa'!$AN32</f>
        <v>1</v>
      </c>
      <c r="X18" s="98" t="s">
        <v>131</v>
      </c>
      <c r="Y18" s="776" t="n">
        <f aca="false">'Spielplan Sa'!$AP32</f>
        <v>1</v>
      </c>
      <c r="Z18" s="774" t="n">
        <f aca="false">'Spielplan Sa'!$O44</f>
        <v>12</v>
      </c>
      <c r="AA18" s="98" t="s">
        <v>131</v>
      </c>
      <c r="AB18" s="566" t="n">
        <f aca="false">'Spielplan Sa'!$Q44</f>
        <v>10</v>
      </c>
      <c r="AC18" s="775" t="n">
        <f aca="false">'Spielplan Sa'!$AN44</f>
        <v>2</v>
      </c>
      <c r="AD18" s="98" t="s">
        <v>131</v>
      </c>
      <c r="AE18" s="776" t="n">
        <f aca="false">'Spielplan Sa'!$AP44</f>
        <v>0</v>
      </c>
      <c r="AF18" s="777" t="n">
        <f aca="false">IF(E18="",0,+E18+IF(K18="",0,+K18+IF(W18="",0,+W18+IF(AC18="",0,+AC18))))</f>
        <v>7</v>
      </c>
      <c r="AG18" s="778" t="s">
        <v>131</v>
      </c>
      <c r="AH18" s="779" t="n">
        <f aca="false">IF(G18="",0,+G18+IF(M18="",0,+M18+IF(Y18="",0,+Y18+IF(AE18="",0,+AE18))))</f>
        <v>1</v>
      </c>
      <c r="AI18" s="780"/>
      <c r="AJ18" s="781"/>
      <c r="AK18" s="782"/>
      <c r="AL18" s="783"/>
      <c r="AM18" s="784"/>
      <c r="AN18" s="784" t="n">
        <f aca="false">AF18*100000</f>
        <v>700000</v>
      </c>
      <c r="AO18" s="784" t="n">
        <f aca="false">(AF18-AH18)*1000000</f>
        <v>6000000</v>
      </c>
      <c r="AP18" s="785"/>
      <c r="AQ18" s="784" t="n">
        <f aca="false">AP19+AO18+AN18+AM17+AL17</f>
        <v>76727090</v>
      </c>
      <c r="AR18" s="770"/>
      <c r="AS18" s="771"/>
      <c r="AT18" s="137"/>
      <c r="AU18" s="814"/>
    </row>
    <row r="19" customFormat="false" ht="15" hidden="false" customHeight="true" outlineLevel="0" collapsed="false">
      <c r="A19" s="755"/>
      <c r="B19" s="774" t="n">
        <f aca="false">P13</f>
        <v>0</v>
      </c>
      <c r="C19" s="98" t="s">
        <v>131</v>
      </c>
      <c r="D19" s="566" t="n">
        <f aca="false">N13</f>
        <v>0</v>
      </c>
      <c r="E19" s="797" t="n">
        <f aca="false">S13</f>
        <v>2</v>
      </c>
      <c r="F19" s="98" t="s">
        <v>131</v>
      </c>
      <c r="G19" s="776" t="n">
        <f aca="false">Q13</f>
        <v>0</v>
      </c>
      <c r="H19" s="774" t="n">
        <f aca="false">P16</f>
        <v>0</v>
      </c>
      <c r="I19" s="98" t="s">
        <v>131</v>
      </c>
      <c r="J19" s="566" t="n">
        <f aca="false">N16</f>
        <v>0</v>
      </c>
      <c r="K19" s="797" t="n">
        <f aca="false">S16</f>
        <v>2</v>
      </c>
      <c r="L19" s="98" t="s">
        <v>131</v>
      </c>
      <c r="M19" s="776" t="n">
        <f aca="false">Q16</f>
        <v>0</v>
      </c>
      <c r="N19" s="795"/>
      <c r="O19" s="795"/>
      <c r="P19" s="795"/>
      <c r="Q19" s="795"/>
      <c r="R19" s="795"/>
      <c r="S19" s="795"/>
      <c r="T19" s="774" t="n">
        <f aca="false">'Spielplan Sa'!$R32</f>
        <v>0</v>
      </c>
      <c r="U19" s="98" t="s">
        <v>131</v>
      </c>
      <c r="V19" s="566" t="n">
        <f aca="false">'Spielplan Sa'!$T32</f>
        <v>0</v>
      </c>
      <c r="W19" s="775" t="n">
        <f aca="false">'Spielplan Sa'!$AQ32</f>
        <v>1</v>
      </c>
      <c r="X19" s="98" t="s">
        <v>131</v>
      </c>
      <c r="Y19" s="776" t="n">
        <f aca="false">'Spielplan Sa'!$AS32</f>
        <v>1</v>
      </c>
      <c r="Z19" s="774" t="n">
        <f aca="false">'Spielplan Sa'!$R44</f>
        <v>0</v>
      </c>
      <c r="AA19" s="98" t="s">
        <v>131</v>
      </c>
      <c r="AB19" s="566" t="n">
        <f aca="false">'Spielplan Sa'!$T44</f>
        <v>0</v>
      </c>
      <c r="AC19" s="775" t="n">
        <f aca="false">'Spielplan Sa'!$AQ44</f>
        <v>2</v>
      </c>
      <c r="AD19" s="98" t="s">
        <v>131</v>
      </c>
      <c r="AE19" s="776" t="n">
        <f aca="false">'Spielplan Sa'!$AS44</f>
        <v>0</v>
      </c>
      <c r="AF19" s="787" t="n">
        <f aca="false">AF17-AH17</f>
        <v>27</v>
      </c>
      <c r="AG19" s="787"/>
      <c r="AH19" s="787"/>
      <c r="AI19" s="788" t="n">
        <f aca="false">E19+K19+W19+AC19</f>
        <v>7</v>
      </c>
      <c r="AJ19" s="789" t="s">
        <v>131</v>
      </c>
      <c r="AK19" s="790" t="n">
        <f aca="false">G19+M19+Y19+AE19</f>
        <v>1</v>
      </c>
      <c r="AL19" s="791"/>
      <c r="AM19" s="792"/>
      <c r="AN19" s="792"/>
      <c r="AO19" s="792"/>
      <c r="AP19" s="793" t="n">
        <f aca="false">AI19*10000000</f>
        <v>70000000</v>
      </c>
      <c r="AQ19" s="792"/>
      <c r="AR19" s="770"/>
      <c r="AS19" s="771"/>
      <c r="AT19" s="137"/>
      <c r="AU19" s="815"/>
    </row>
    <row r="20" customFormat="false" ht="15" hidden="false" customHeight="true" outlineLevel="0" collapsed="false">
      <c r="A20" s="755" t="str">
        <f aca="false">T8</f>
        <v>Baden</v>
      </c>
      <c r="B20" s="758" t="n">
        <f aca="false">V11</f>
        <v>5</v>
      </c>
      <c r="C20" s="759" t="s">
        <v>131</v>
      </c>
      <c r="D20" s="760" t="n">
        <f aca="false">T11</f>
        <v>11</v>
      </c>
      <c r="E20" s="794" t="n">
        <f aca="false">Y11</f>
        <v>17</v>
      </c>
      <c r="F20" s="759" t="s">
        <v>131</v>
      </c>
      <c r="G20" s="762" t="n">
        <f aca="false">W11</f>
        <v>25</v>
      </c>
      <c r="H20" s="758" t="n">
        <f aca="false">V14</f>
        <v>11</v>
      </c>
      <c r="I20" s="759" t="s">
        <v>131</v>
      </c>
      <c r="J20" s="760" t="n">
        <f aca="false">T14</f>
        <v>6</v>
      </c>
      <c r="K20" s="794" t="n">
        <f aca="false">Y14</f>
        <v>23</v>
      </c>
      <c r="L20" s="759" t="s">
        <v>131</v>
      </c>
      <c r="M20" s="762" t="n">
        <f aca="false">W14</f>
        <v>16</v>
      </c>
      <c r="N20" s="758" t="n">
        <f aca="false">V17</f>
        <v>11</v>
      </c>
      <c r="O20" s="759" t="s">
        <v>131</v>
      </c>
      <c r="P20" s="760" t="n">
        <f aca="false">T17</f>
        <v>9</v>
      </c>
      <c r="Q20" s="794" t="n">
        <f aca="false">Y17</f>
        <v>16</v>
      </c>
      <c r="R20" s="759" t="s">
        <v>131</v>
      </c>
      <c r="S20" s="762" t="n">
        <f aca="false">W17</f>
        <v>20</v>
      </c>
      <c r="T20" s="795"/>
      <c r="U20" s="795"/>
      <c r="V20" s="795"/>
      <c r="W20" s="795"/>
      <c r="X20" s="795"/>
      <c r="Y20" s="795"/>
      <c r="Z20" s="758" t="n">
        <f aca="false">'Spielplan Sa'!$L40</f>
        <v>7</v>
      </c>
      <c r="AA20" s="759" t="s">
        <v>131</v>
      </c>
      <c r="AB20" s="760" t="n">
        <f aca="false">'Spielplan Sa'!$N40</f>
        <v>11</v>
      </c>
      <c r="AC20" s="761" t="n">
        <f aca="false">'Spielplan Sa'!$AK40</f>
        <v>13</v>
      </c>
      <c r="AD20" s="759" t="s">
        <v>131</v>
      </c>
      <c r="AE20" s="762" t="n">
        <f aca="false">'Spielplan Sa'!$AM40</f>
        <v>22</v>
      </c>
      <c r="AF20" s="763" t="n">
        <f aca="false">IF(E20="",0,+E20+IF(K20="",0,+K20+IF(Q20="",0,+Q20+IF(AC20="",0,+AC20))))</f>
        <v>69</v>
      </c>
      <c r="AG20" s="764" t="s">
        <v>131</v>
      </c>
      <c r="AH20" s="765" t="n">
        <f aca="false">IF(G20="",0,+G20+IF(M20="",0,+M20+IF(S20="",0,+S20+IF(AE20="",0,+AE20))))</f>
        <v>83</v>
      </c>
      <c r="AI20" s="766"/>
      <c r="AJ20" s="767"/>
      <c r="AK20" s="768"/>
      <c r="AL20" s="769" t="n">
        <f aca="false">AF20</f>
        <v>69</v>
      </c>
      <c r="AM20" s="769" t="n">
        <f aca="false">(AF20-AH20)*1000</f>
        <v>-14000</v>
      </c>
      <c r="AN20" s="769"/>
      <c r="AO20" s="769"/>
      <c r="AP20" s="769"/>
      <c r="AQ20" s="769"/>
      <c r="AR20" s="770" t="n">
        <f aca="false">IF('Spielplan Sa'!$AQ$48+'Spielplan Sa'!$AS$48=0,"",IF(AI22="","",RANK(AI22,AI$13:AI$25,0)))</f>
        <v>4</v>
      </c>
      <c r="AU20" s="815"/>
    </row>
    <row r="21" customFormat="false" ht="15" hidden="false" customHeight="true" outlineLevel="0" collapsed="false">
      <c r="A21" s="755"/>
      <c r="B21" s="774" t="n">
        <f aca="false">V12</f>
        <v>12</v>
      </c>
      <c r="C21" s="98" t="s">
        <v>131</v>
      </c>
      <c r="D21" s="566" t="n">
        <f aca="false">T12</f>
        <v>14</v>
      </c>
      <c r="E21" s="797" t="n">
        <f aca="false">Y12</f>
        <v>0</v>
      </c>
      <c r="F21" s="98" t="s">
        <v>131</v>
      </c>
      <c r="G21" s="776" t="n">
        <f aca="false">W12</f>
        <v>2</v>
      </c>
      <c r="H21" s="774" t="n">
        <f aca="false">V15</f>
        <v>12</v>
      </c>
      <c r="I21" s="98" t="s">
        <v>131</v>
      </c>
      <c r="J21" s="566" t="n">
        <f aca="false">T15</f>
        <v>10</v>
      </c>
      <c r="K21" s="797" t="n">
        <f aca="false">Y15</f>
        <v>2</v>
      </c>
      <c r="L21" s="98" t="s">
        <v>131</v>
      </c>
      <c r="M21" s="776" t="n">
        <f aca="false">W15</f>
        <v>0</v>
      </c>
      <c r="N21" s="774" t="n">
        <f aca="false">V18</f>
        <v>5</v>
      </c>
      <c r="O21" s="98" t="s">
        <v>131</v>
      </c>
      <c r="P21" s="566" t="n">
        <f aca="false">T18</f>
        <v>11</v>
      </c>
      <c r="Q21" s="797" t="n">
        <f aca="false">Y18</f>
        <v>1</v>
      </c>
      <c r="R21" s="98" t="s">
        <v>131</v>
      </c>
      <c r="S21" s="776" t="n">
        <f aca="false">W18</f>
        <v>1</v>
      </c>
      <c r="T21" s="795"/>
      <c r="U21" s="795"/>
      <c r="V21" s="795"/>
      <c r="W21" s="795"/>
      <c r="X21" s="795"/>
      <c r="Y21" s="795"/>
      <c r="Z21" s="774" t="n">
        <f aca="false">'Spielplan Sa'!$O40</f>
        <v>6</v>
      </c>
      <c r="AA21" s="98" t="s">
        <v>131</v>
      </c>
      <c r="AB21" s="566" t="n">
        <f aca="false">'Spielplan Sa'!$Q40</f>
        <v>11</v>
      </c>
      <c r="AC21" s="775" t="n">
        <f aca="false">'Spielplan Sa'!$AN40</f>
        <v>0</v>
      </c>
      <c r="AD21" s="98" t="s">
        <v>131</v>
      </c>
      <c r="AE21" s="776" t="n">
        <f aca="false">'Spielplan Sa'!$AP40</f>
        <v>2</v>
      </c>
      <c r="AF21" s="777" t="n">
        <f aca="false">IF(E21="",0,+E21+IF(K21="",0,+K21+IF(Q21="",0,+Q21+IF(AC21="",0,+AC21))))</f>
        <v>3</v>
      </c>
      <c r="AG21" s="778" t="s">
        <v>131</v>
      </c>
      <c r="AH21" s="779" t="n">
        <f aca="false">IF(G21="",0,+G21+IF(M21="",0,+M21+IF(S21="",0,+S21+IF(AE21="",0,+AE21))))</f>
        <v>5</v>
      </c>
      <c r="AI21" s="780"/>
      <c r="AJ21" s="781"/>
      <c r="AK21" s="782"/>
      <c r="AL21" s="783"/>
      <c r="AM21" s="784"/>
      <c r="AN21" s="784" t="n">
        <f aca="false">AF21*100000</f>
        <v>300000</v>
      </c>
      <c r="AO21" s="784" t="n">
        <f aca="false">(AF21-AH21)*1000000</f>
        <v>-2000000</v>
      </c>
      <c r="AP21" s="785"/>
      <c r="AQ21" s="784" t="n">
        <f aca="false">AP22+AO21+AN21+AM20+AL20</f>
        <v>28286069</v>
      </c>
      <c r="AR21" s="770"/>
      <c r="AU21" s="814"/>
      <c r="AV21" s="786"/>
    </row>
    <row r="22" customFormat="false" ht="15" hidden="false" customHeight="true" outlineLevel="0" collapsed="false">
      <c r="A22" s="755"/>
      <c r="B22" s="774" t="n">
        <f aca="false">V13</f>
        <v>0</v>
      </c>
      <c r="C22" s="98" t="s">
        <v>131</v>
      </c>
      <c r="D22" s="566" t="n">
        <f aca="false">T13</f>
        <v>0</v>
      </c>
      <c r="E22" s="797" t="n">
        <f aca="false">Y13</f>
        <v>0</v>
      </c>
      <c r="F22" s="98" t="s">
        <v>131</v>
      </c>
      <c r="G22" s="776" t="n">
        <f aca="false">W13</f>
        <v>2</v>
      </c>
      <c r="H22" s="774" t="n">
        <f aca="false">V16</f>
        <v>0</v>
      </c>
      <c r="I22" s="98" t="s">
        <v>131</v>
      </c>
      <c r="J22" s="566" t="n">
        <f aca="false">T16</f>
        <v>0</v>
      </c>
      <c r="K22" s="797" t="n">
        <f aca="false">Y16</f>
        <v>2</v>
      </c>
      <c r="L22" s="98" t="s">
        <v>131</v>
      </c>
      <c r="M22" s="776" t="n">
        <f aca="false">W16</f>
        <v>0</v>
      </c>
      <c r="N22" s="774" t="n">
        <f aca="false">V19</f>
        <v>0</v>
      </c>
      <c r="O22" s="98" t="s">
        <v>131</v>
      </c>
      <c r="P22" s="566" t="n">
        <f aca="false">T19</f>
        <v>0</v>
      </c>
      <c r="Q22" s="797" t="n">
        <f aca="false">Y19</f>
        <v>1</v>
      </c>
      <c r="R22" s="98" t="s">
        <v>131</v>
      </c>
      <c r="S22" s="776" t="n">
        <f aca="false">W19</f>
        <v>1</v>
      </c>
      <c r="T22" s="795"/>
      <c r="U22" s="795"/>
      <c r="V22" s="795"/>
      <c r="W22" s="795"/>
      <c r="X22" s="795"/>
      <c r="Y22" s="795"/>
      <c r="Z22" s="774" t="n">
        <f aca="false">'Spielplan Sa'!$R40</f>
        <v>0</v>
      </c>
      <c r="AA22" s="98" t="s">
        <v>131</v>
      </c>
      <c r="AB22" s="566" t="n">
        <f aca="false">'Spielplan Sa'!$T40</f>
        <v>0</v>
      </c>
      <c r="AC22" s="775" t="n">
        <f aca="false">'Spielplan Sa'!$AQ40</f>
        <v>0</v>
      </c>
      <c r="AD22" s="98" t="s">
        <v>131</v>
      </c>
      <c r="AE22" s="776" t="n">
        <f aca="false">'Spielplan Sa'!$AS40</f>
        <v>2</v>
      </c>
      <c r="AF22" s="787" t="n">
        <f aca="false">AF20-AH20</f>
        <v>-14</v>
      </c>
      <c r="AG22" s="787"/>
      <c r="AH22" s="787"/>
      <c r="AI22" s="788" t="n">
        <f aca="false">E22+K22+Q22+AC22</f>
        <v>3</v>
      </c>
      <c r="AJ22" s="789" t="s">
        <v>131</v>
      </c>
      <c r="AK22" s="790" t="n">
        <f aca="false">G22+M22+S22+AE22</f>
        <v>5</v>
      </c>
      <c r="AL22" s="791"/>
      <c r="AM22" s="792"/>
      <c r="AN22" s="792"/>
      <c r="AO22" s="792"/>
      <c r="AP22" s="793" t="n">
        <f aca="false">AI22*10000000</f>
        <v>30000000</v>
      </c>
      <c r="AQ22" s="792"/>
      <c r="AR22" s="770"/>
      <c r="AU22" s="815"/>
    </row>
    <row r="23" customFormat="false" ht="15" hidden="false" customHeight="true" outlineLevel="0" collapsed="false">
      <c r="A23" s="739" t="str">
        <f aca="false">Z8</f>
        <v>Oberösterreich</v>
      </c>
      <c r="B23" s="758" t="n">
        <f aca="false">AB11</f>
        <v>13</v>
      </c>
      <c r="C23" s="759" t="s">
        <v>131</v>
      </c>
      <c r="D23" s="760" t="n">
        <f aca="false">Z11</f>
        <v>11</v>
      </c>
      <c r="E23" s="794" t="n">
        <f aca="false">AE11</f>
        <v>24</v>
      </c>
      <c r="F23" s="759" t="s">
        <v>131</v>
      </c>
      <c r="G23" s="762" t="n">
        <f aca="false">AC11</f>
        <v>24</v>
      </c>
      <c r="H23" s="758" t="n">
        <f aca="false">AB14</f>
        <v>11</v>
      </c>
      <c r="I23" s="759" t="s">
        <v>131</v>
      </c>
      <c r="J23" s="760" t="n">
        <f aca="false">Z14</f>
        <v>6</v>
      </c>
      <c r="K23" s="794" t="n">
        <f aca="false">AE14</f>
        <v>22</v>
      </c>
      <c r="L23" s="759" t="s">
        <v>131</v>
      </c>
      <c r="M23" s="762" t="n">
        <f aca="false">AC14</f>
        <v>15</v>
      </c>
      <c r="N23" s="758" t="n">
        <f aca="false">AB17</f>
        <v>4</v>
      </c>
      <c r="O23" s="759" t="s">
        <v>131</v>
      </c>
      <c r="P23" s="760" t="n">
        <f aca="false">Z17</f>
        <v>11</v>
      </c>
      <c r="Q23" s="794" t="n">
        <f aca="false">AE17</f>
        <v>14</v>
      </c>
      <c r="R23" s="759" t="s">
        <v>131</v>
      </c>
      <c r="S23" s="762" t="n">
        <f aca="false">AC17</f>
        <v>23</v>
      </c>
      <c r="T23" s="758" t="n">
        <f aca="false">AB20</f>
        <v>11</v>
      </c>
      <c r="U23" s="759" t="s">
        <v>131</v>
      </c>
      <c r="V23" s="760" t="n">
        <f aca="false">Z20</f>
        <v>7</v>
      </c>
      <c r="W23" s="794" t="n">
        <f aca="false">AE20</f>
        <v>22</v>
      </c>
      <c r="X23" s="759" t="s">
        <v>131</v>
      </c>
      <c r="Y23" s="762" t="n">
        <f aca="false">AC20</f>
        <v>13</v>
      </c>
      <c r="Z23" s="798"/>
      <c r="AA23" s="798"/>
      <c r="AB23" s="798"/>
      <c r="AC23" s="798"/>
      <c r="AD23" s="798"/>
      <c r="AE23" s="798"/>
      <c r="AF23" s="763" t="n">
        <f aca="false">IF(E23="",0,+E23+IF(K23="",0,+K23+IF(Q23="",0,+Q23+IF(W23="",0,+W23))))</f>
        <v>82</v>
      </c>
      <c r="AG23" s="764" t="s">
        <v>131</v>
      </c>
      <c r="AH23" s="765" t="n">
        <f aca="false">IF(G23="",0,+G23+IF(M23="",0,+M23+IF(S23="",0,+S23+IF(Y23="",0,+Y23))))</f>
        <v>75</v>
      </c>
      <c r="AI23" s="766"/>
      <c r="AJ23" s="767"/>
      <c r="AK23" s="768"/>
      <c r="AL23" s="769" t="n">
        <f aca="false">AF23</f>
        <v>82</v>
      </c>
      <c r="AM23" s="769" t="n">
        <f aca="false">(AF23-AH23)*1000</f>
        <v>7000</v>
      </c>
      <c r="AN23" s="769"/>
      <c r="AO23" s="769"/>
      <c r="AP23" s="769"/>
      <c r="AQ23" s="769"/>
      <c r="AR23" s="770" t="n">
        <v>3</v>
      </c>
      <c r="AS23" s="771"/>
      <c r="AT23" s="137"/>
      <c r="AU23" s="816"/>
      <c r="AV23" s="796"/>
    </row>
    <row r="24" customFormat="false" ht="15" hidden="false" customHeight="true" outlineLevel="0" collapsed="false">
      <c r="A24" s="739"/>
      <c r="B24" s="774" t="n">
        <f aca="false">AB12</f>
        <v>11</v>
      </c>
      <c r="C24" s="98" t="s">
        <v>131</v>
      </c>
      <c r="D24" s="566" t="n">
        <f aca="false">Z12</f>
        <v>13</v>
      </c>
      <c r="E24" s="797" t="n">
        <f aca="false">AE12</f>
        <v>1</v>
      </c>
      <c r="F24" s="98" t="s">
        <v>131</v>
      </c>
      <c r="G24" s="776" t="n">
        <f aca="false">AC12</f>
        <v>1</v>
      </c>
      <c r="H24" s="774" t="n">
        <f aca="false">AB15</f>
        <v>11</v>
      </c>
      <c r="I24" s="98" t="s">
        <v>131</v>
      </c>
      <c r="J24" s="566" t="n">
        <f aca="false">Z15</f>
        <v>9</v>
      </c>
      <c r="K24" s="797" t="n">
        <f aca="false">AE15</f>
        <v>2</v>
      </c>
      <c r="L24" s="98" t="s">
        <v>131</v>
      </c>
      <c r="M24" s="776" t="n">
        <f aca="false">AC15</f>
        <v>0</v>
      </c>
      <c r="N24" s="774" t="n">
        <f aca="false">AB18</f>
        <v>10</v>
      </c>
      <c r="O24" s="98" t="s">
        <v>131</v>
      </c>
      <c r="P24" s="566" t="n">
        <f aca="false">Z18</f>
        <v>12</v>
      </c>
      <c r="Q24" s="797" t="n">
        <f aca="false">AE18</f>
        <v>0</v>
      </c>
      <c r="R24" s="98" t="s">
        <v>131</v>
      </c>
      <c r="S24" s="776" t="n">
        <f aca="false">AC18</f>
        <v>2</v>
      </c>
      <c r="T24" s="774" t="n">
        <f aca="false">AB21</f>
        <v>11</v>
      </c>
      <c r="U24" s="98" t="s">
        <v>131</v>
      </c>
      <c r="V24" s="566" t="n">
        <f aca="false">Z21</f>
        <v>6</v>
      </c>
      <c r="W24" s="797" t="n">
        <f aca="false">AE21</f>
        <v>2</v>
      </c>
      <c r="X24" s="98" t="s">
        <v>131</v>
      </c>
      <c r="Y24" s="776" t="n">
        <f aca="false">AC21</f>
        <v>0</v>
      </c>
      <c r="Z24" s="798"/>
      <c r="AA24" s="798"/>
      <c r="AB24" s="798"/>
      <c r="AC24" s="798"/>
      <c r="AD24" s="798"/>
      <c r="AE24" s="798"/>
      <c r="AF24" s="777" t="n">
        <f aca="false">IF(E24="",0,+E24+IF(K24="",0,+K24+IF(Q24="",0,+Q24+IF(W24="",0,+W24))))</f>
        <v>5</v>
      </c>
      <c r="AG24" s="778" t="s">
        <v>131</v>
      </c>
      <c r="AH24" s="779" t="n">
        <f aca="false">IF(G24="",0,+G24+IF(M24="",0,+M24+IF(S24="",0,+S24+IF(Y24="",0,+Y24))))</f>
        <v>3</v>
      </c>
      <c r="AI24" s="780"/>
      <c r="AJ24" s="781"/>
      <c r="AK24" s="782"/>
      <c r="AL24" s="783"/>
      <c r="AM24" s="784"/>
      <c r="AN24" s="784" t="n">
        <f aca="false">AF24*100000</f>
        <v>500000</v>
      </c>
      <c r="AO24" s="784" t="n">
        <f aca="false">(AF24-AH24)*1000000</f>
        <v>2000000</v>
      </c>
      <c r="AP24" s="785"/>
      <c r="AQ24" s="784" t="n">
        <f aca="false">AP25+AO24+AN24+AM23+AL23</f>
        <v>52507082</v>
      </c>
      <c r="AR24" s="770"/>
      <c r="AS24" s="771"/>
      <c r="AT24" s="137"/>
      <c r="AV24" s="786"/>
    </row>
    <row r="25" customFormat="false" ht="15" hidden="false" customHeight="true" outlineLevel="0" collapsed="false">
      <c r="A25" s="739"/>
      <c r="B25" s="799" t="n">
        <f aca="false">AB13</f>
        <v>0</v>
      </c>
      <c r="C25" s="800" t="s">
        <v>131</v>
      </c>
      <c r="D25" s="801" t="n">
        <f aca="false">Z13</f>
        <v>0</v>
      </c>
      <c r="E25" s="802" t="n">
        <f aca="false">AE13</f>
        <v>1</v>
      </c>
      <c r="F25" s="800" t="s">
        <v>131</v>
      </c>
      <c r="G25" s="803" t="n">
        <f aca="false">AC13</f>
        <v>1</v>
      </c>
      <c r="H25" s="799" t="n">
        <f aca="false">AB16</f>
        <v>0</v>
      </c>
      <c r="I25" s="800" t="s">
        <v>131</v>
      </c>
      <c r="J25" s="801" t="n">
        <f aca="false">Z16</f>
        <v>0</v>
      </c>
      <c r="K25" s="802" t="n">
        <f aca="false">AE16</f>
        <v>2</v>
      </c>
      <c r="L25" s="800" t="s">
        <v>131</v>
      </c>
      <c r="M25" s="803" t="n">
        <f aca="false">AC16</f>
        <v>0</v>
      </c>
      <c r="N25" s="799" t="n">
        <f aca="false">AB19</f>
        <v>0</v>
      </c>
      <c r="O25" s="800" t="s">
        <v>131</v>
      </c>
      <c r="P25" s="801" t="n">
        <f aca="false">Z19</f>
        <v>0</v>
      </c>
      <c r="Q25" s="802" t="n">
        <f aca="false">AE19</f>
        <v>0</v>
      </c>
      <c r="R25" s="800" t="s">
        <v>131</v>
      </c>
      <c r="S25" s="803" t="n">
        <f aca="false">AC19</f>
        <v>2</v>
      </c>
      <c r="T25" s="799" t="n">
        <f aca="false">AB22</f>
        <v>0</v>
      </c>
      <c r="U25" s="800" t="s">
        <v>131</v>
      </c>
      <c r="V25" s="801" t="n">
        <f aca="false">Z22</f>
        <v>0</v>
      </c>
      <c r="W25" s="802" t="n">
        <f aca="false">AE22</f>
        <v>2</v>
      </c>
      <c r="X25" s="800" t="s">
        <v>131</v>
      </c>
      <c r="Y25" s="803" t="n">
        <f aca="false">AC22</f>
        <v>0</v>
      </c>
      <c r="Z25" s="798"/>
      <c r="AA25" s="798"/>
      <c r="AB25" s="798"/>
      <c r="AC25" s="798"/>
      <c r="AD25" s="798"/>
      <c r="AE25" s="798"/>
      <c r="AF25" s="787" t="n">
        <f aca="false">AF23-AH23</f>
        <v>7</v>
      </c>
      <c r="AG25" s="787"/>
      <c r="AH25" s="787"/>
      <c r="AI25" s="804" t="n">
        <f aca="false">E25+K25+Q25+W25</f>
        <v>5</v>
      </c>
      <c r="AJ25" s="805" t="s">
        <v>131</v>
      </c>
      <c r="AK25" s="806" t="n">
        <f aca="false">G25+M25+S25+Y25</f>
        <v>3</v>
      </c>
      <c r="AL25" s="791"/>
      <c r="AM25" s="792"/>
      <c r="AN25" s="792"/>
      <c r="AO25" s="792"/>
      <c r="AP25" s="793" t="n">
        <f aca="false">AI25*10000000</f>
        <v>50000000</v>
      </c>
      <c r="AQ25" s="792"/>
      <c r="AR25" s="770"/>
      <c r="AS25" s="771"/>
      <c r="AT25" s="137"/>
    </row>
    <row r="26" customFormat="false" ht="9" hidden="false" customHeight="true" outlineLevel="0" collapsed="false"/>
    <row r="27" s="725" customFormat="true" ht="18" hidden="true" customHeight="true" outlineLevel="0" collapsed="false">
      <c r="AF27" s="807" t="n">
        <f aca="false">AF11+AF14+AF17+AF20+AF23</f>
        <v>396</v>
      </c>
      <c r="AG27" s="807"/>
      <c r="AH27" s="807" t="n">
        <f aca="false">AH11+AH14+AH17+AH20+AH23</f>
        <v>396</v>
      </c>
      <c r="AI27" s="807"/>
      <c r="AJ27" s="807"/>
      <c r="AK27" s="807"/>
      <c r="AL27" s="808"/>
      <c r="AM27" s="808"/>
      <c r="AN27" s="809"/>
      <c r="AO27" s="808"/>
      <c r="AP27" s="808"/>
      <c r="AQ27" s="809"/>
      <c r="AR27" s="807" t="n">
        <f aca="false">IF(AR11="",0,AR11+AR14+AR17+AR20+AR23)</f>
        <v>15</v>
      </c>
    </row>
    <row r="28" s="725" customFormat="true" ht="18" hidden="true" customHeight="true" outlineLevel="0" collapsed="false">
      <c r="AF28" s="807" t="n">
        <f aca="false">AF12+AF15+AF18+AF21+AF24</f>
        <v>20</v>
      </c>
      <c r="AG28" s="807"/>
      <c r="AH28" s="807" t="n">
        <f aca="false">AH12+AH15+AH18+AH21+AH24</f>
        <v>20</v>
      </c>
      <c r="AI28" s="807"/>
      <c r="AJ28" s="807"/>
      <c r="AK28" s="807"/>
      <c r="AL28" s="808"/>
      <c r="AM28" s="808"/>
      <c r="AN28" s="809"/>
      <c r="AO28" s="808"/>
      <c r="AP28" s="808"/>
      <c r="AQ28" s="809"/>
      <c r="AR28" s="807"/>
    </row>
    <row r="29" s="725" customFormat="true" ht="18" hidden="true" customHeight="true" outlineLevel="0" collapsed="false">
      <c r="AF29" s="807"/>
      <c r="AG29" s="807"/>
      <c r="AH29" s="807"/>
      <c r="AI29" s="810" t="n">
        <f aca="false">AI13+AI16+AI19+AI22+AI25</f>
        <v>20</v>
      </c>
      <c r="AJ29" s="807"/>
      <c r="AK29" s="810" t="n">
        <f aca="false">AK13+AK16+AK19+AK22+AK25</f>
        <v>20</v>
      </c>
      <c r="AL29" s="808"/>
      <c r="AM29" s="808"/>
      <c r="AN29" s="809"/>
      <c r="AO29" s="808"/>
      <c r="AP29" s="808"/>
      <c r="AQ29" s="809"/>
      <c r="AR29" s="810" t="n">
        <f aca="false">AF27+AF28+AI29-AH27-AH28-AK29</f>
        <v>0</v>
      </c>
    </row>
    <row r="30" customFormat="false" ht="23.25" hidden="false" customHeight="false" outlineLevel="0" collapsed="false">
      <c r="A30" s="120" t="s">
        <v>251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</row>
    <row r="31" customFormat="false" ht="6" hidden="false" customHeight="true" outlineLevel="0" collapsed="false"/>
    <row r="32" customFormat="false" ht="18" hidden="false" customHeight="true" outlineLevel="0" collapsed="false">
      <c r="H32" s="811" t="s">
        <v>2</v>
      </c>
      <c r="I32" s="811"/>
      <c r="J32" s="812" t="str">
        <f aca="false">IF(AR$11=1,A$11,IF(AR$14=1,A$14,IF(AR$17=1,A$17,IF(AR$20=1,A$20,IF(AR$23=1,A$23,"")))))</f>
        <v>Schwaben</v>
      </c>
      <c r="K32" s="811"/>
      <c r="L32" s="811"/>
      <c r="M32" s="811"/>
      <c r="Z32" s="7" t="n">
        <f aca="false">IF(AR$11=1,AI$13,IF(AR$14=1,AI$16,IF(AR$17=1,AI$19,IF(AR$20=1,AI$22,IF(AR$23=1,AI$25,"")))))</f>
        <v>7</v>
      </c>
      <c r="AA32" s="7" t="s">
        <v>131</v>
      </c>
      <c r="AB32" s="7" t="n">
        <f aca="false">IF(AR$11=1,AK$13,IF(AR$14=1,AK$16,IF(AR$17=1,AK$19,IF(AR$20=1,AK$22,IF(AR$23=1,AK$25,"")))))</f>
        <v>1</v>
      </c>
      <c r="AC32" s="812"/>
      <c r="AD32" s="812"/>
      <c r="AE32" s="812"/>
    </row>
    <row r="33" customFormat="false" ht="18" hidden="false" customHeight="true" outlineLevel="0" collapsed="false">
      <c r="H33" s="811" t="s">
        <v>4</v>
      </c>
      <c r="I33" s="811"/>
      <c r="J33" s="812" t="str">
        <f aca="false">IF(AR$11=2,A$11,IF(AR$14=2,A$14,IF(AR$17=2,A$17,IF(AR$20=2,A$20,IF(AR$23=2,A$23,"")))))</f>
        <v>Schleswig-Holstein</v>
      </c>
      <c r="K33" s="811"/>
      <c r="L33" s="811"/>
      <c r="M33" s="811"/>
      <c r="Z33" s="7" t="n">
        <f aca="false">IF(AR$11=2,AI$13,IF(AR$14=2,AI$16,IF(AR$17=2,AI$19,IF(AR$20=2,AI$22,IF(AR$23=2,AI$25,"")))))</f>
        <v>5</v>
      </c>
      <c r="AA33" s="7" t="s">
        <v>131</v>
      </c>
      <c r="AB33" s="7" t="n">
        <f aca="false">IF(AR$11=2,AK$13,IF(AR$14=2,AK$16,IF(AR$17=2,AK$19,IF(AR$20=2,AK$22,IF(AR$23=2,AK$25,"")))))</f>
        <v>3</v>
      </c>
      <c r="AC33" s="812"/>
      <c r="AD33" s="812"/>
      <c r="AE33" s="812"/>
    </row>
    <row r="34" customFormat="false" ht="18" hidden="false" customHeight="true" outlineLevel="0" collapsed="false">
      <c r="H34" s="811" t="s">
        <v>6</v>
      </c>
      <c r="I34" s="811"/>
      <c r="J34" s="812" t="str">
        <f aca="false">IF(AR$11=3,A$11,IF(AR$14=3,A$14,IF(AR$17=3,A$17,IF(AR$20=3,A$20,IF(AR$23=3,A$23,"")))))</f>
        <v>Oberösterreich</v>
      </c>
      <c r="K34" s="811"/>
      <c r="L34" s="811"/>
      <c r="M34" s="811"/>
      <c r="Z34" s="7" t="n">
        <f aca="false">IF(AR$11=3,AI$13,IF(AR$14=3,AI$16,IF(AR$17=3,AI$19,IF(AR$20=3,AI$22,IF(AR$23=3,AI$25,"")))))</f>
        <v>5</v>
      </c>
      <c r="AA34" s="7" t="s">
        <v>131</v>
      </c>
      <c r="AB34" s="7" t="n">
        <f aca="false">IF(AR$11=3,AK$13,IF(AR$14=3,AK$16,IF(AR$17=3,AK$19,IF(AR$20=3,AK$22,IF(AR$23=3,AK$25,"")))))</f>
        <v>3</v>
      </c>
      <c r="AC34" s="812"/>
      <c r="AD34" s="812"/>
      <c r="AE34" s="812"/>
    </row>
    <row r="35" customFormat="false" ht="18" hidden="false" customHeight="true" outlineLevel="0" collapsed="false">
      <c r="H35" s="811" t="s">
        <v>154</v>
      </c>
      <c r="I35" s="811"/>
      <c r="J35" s="812" t="str">
        <f aca="false">IF(AR$11=4,A$11,IF(AR$14=4,A$14,IF(AR$17=4,A$17,IF(AR$20=4,A$20,IF(AR$23=4,A$23,"")))))</f>
        <v>Baden</v>
      </c>
      <c r="K35" s="811"/>
      <c r="L35" s="811"/>
      <c r="M35" s="811"/>
      <c r="Z35" s="7" t="n">
        <f aca="false">IF(AR$11=4,AI$13,IF(AR$14=4,AI$16,IF(AR$17=4,AI$19,IF(AR$20=4,AI$22,IF(AR$23=4,AI$25,"")))))</f>
        <v>3</v>
      </c>
      <c r="AA35" s="7" t="s">
        <v>131</v>
      </c>
      <c r="AB35" s="7" t="n">
        <f aca="false">IF(AR$11=4,AK$13,IF(AR$14=4,AK$16,IF(AR$17=4,AK$19,IF(AR$20=4,AK$22,IF(AR$23=4,AK$25,"")))))</f>
        <v>5</v>
      </c>
      <c r="AC35" s="812"/>
      <c r="AD35" s="812"/>
      <c r="AE35" s="812"/>
    </row>
    <row r="36" customFormat="false" ht="18" hidden="false" customHeight="true" outlineLevel="0" collapsed="false">
      <c r="H36" s="811" t="s">
        <v>155</v>
      </c>
      <c r="I36" s="811"/>
      <c r="J36" s="812" t="str">
        <f aca="false">IF(AR$11=5,A$11,IF(AR$14=5,A$14,IF(AR$17=5,A$17,IF(AR$20=5,A$20,IF(AR$23=5,A$23,"")))))</f>
        <v>Zürich/Schaffhausen</v>
      </c>
      <c r="K36" s="811"/>
      <c r="L36" s="811"/>
      <c r="M36" s="811"/>
      <c r="Z36" s="7" t="n">
        <f aca="false">IF(AR$11=5,AI$13,IF(AR$14=5,AI$16,IF(AR$17=5,AI$19,IF(AR$20=5,AI$22,IF(AR$23=5,AI$25,"")))))</f>
        <v>0</v>
      </c>
      <c r="AA36" s="7" t="s">
        <v>131</v>
      </c>
      <c r="AB36" s="7" t="n">
        <f aca="false">IF(AR$11=5,AK$13,IF(AR$14=5,AK$16,IF(AR$17=5,AK$19,IF(AR$20=5,AK$22,IF(AR$23=5,AK$25,"")))))</f>
        <v>8</v>
      </c>
      <c r="AC36" s="812"/>
      <c r="AD36" s="812"/>
      <c r="AE36" s="812"/>
    </row>
  </sheetData>
  <sheetProtection sheet="true" selectLockedCells="true"/>
  <mergeCells count="50">
    <mergeCell ref="A1:AR1"/>
    <mergeCell ref="A4:AR4"/>
    <mergeCell ref="D5:N5"/>
    <mergeCell ref="T5:Z5"/>
    <mergeCell ref="AB5:AH5"/>
    <mergeCell ref="A6:P6"/>
    <mergeCell ref="T6:AR6"/>
    <mergeCell ref="H7:M7"/>
    <mergeCell ref="Q7:Y7"/>
    <mergeCell ref="B8:G10"/>
    <mergeCell ref="H8:M10"/>
    <mergeCell ref="N8:S10"/>
    <mergeCell ref="T8:Y10"/>
    <mergeCell ref="Z8:AE10"/>
    <mergeCell ref="AF8:AH8"/>
    <mergeCell ref="AR8:AR10"/>
    <mergeCell ref="AU8:AV8"/>
    <mergeCell ref="AF9:AH9"/>
    <mergeCell ref="AF10:AH10"/>
    <mergeCell ref="AI10:AK10"/>
    <mergeCell ref="A11:A13"/>
    <mergeCell ref="B11:D11"/>
    <mergeCell ref="E11:G11"/>
    <mergeCell ref="AR11:AR13"/>
    <mergeCell ref="AS11:AS13"/>
    <mergeCell ref="B12:D12"/>
    <mergeCell ref="E12:G12"/>
    <mergeCell ref="B13:D13"/>
    <mergeCell ref="E13:G13"/>
    <mergeCell ref="AF13:AH13"/>
    <mergeCell ref="A14:A16"/>
    <mergeCell ref="H14:M16"/>
    <mergeCell ref="AR14:AR16"/>
    <mergeCell ref="AS14:AS16"/>
    <mergeCell ref="AF16:AH16"/>
    <mergeCell ref="A17:A19"/>
    <mergeCell ref="N17:S19"/>
    <mergeCell ref="AR17:AR19"/>
    <mergeCell ref="AS17:AS19"/>
    <mergeCell ref="AF19:AH19"/>
    <mergeCell ref="A20:A22"/>
    <mergeCell ref="T20:Y22"/>
    <mergeCell ref="AR20:AR22"/>
    <mergeCell ref="AF22:AH22"/>
    <mergeCell ref="A23:A25"/>
    <mergeCell ref="Z23:AE25"/>
    <mergeCell ref="AR23:AR25"/>
    <mergeCell ref="AS23:AS25"/>
    <mergeCell ref="AF25:AH25"/>
    <mergeCell ref="A30:AR30"/>
  </mergeCells>
  <conditionalFormatting sqref="AF11:AK25">
    <cfRule type="expression" priority="2" aboveAverage="0" equalAverage="0" bottom="0" percent="0" rank="0" text="" dxfId="78">
      <formula>$AR$29&lt;&gt;0</formula>
    </cfRule>
  </conditionalFormatting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0" width="6.7"/>
    <col collapsed="false" customWidth="false" hidden="false" outlineLevel="0" max="9" min="4" style="640" width="11.42"/>
    <col collapsed="false" customWidth="true" hidden="false" outlineLevel="0" max="10" min="10" style="640" width="2.28"/>
    <col collapsed="false" customWidth="false" hidden="false" outlineLevel="0" max="15" min="11" style="640" width="11.42"/>
    <col collapsed="false" customWidth="false" hidden="true" outlineLevel="0" max="16" min="16" style="640" width="11.42"/>
    <col collapsed="false" customWidth="false" hidden="false" outlineLevel="0" max="257" min="17" style="640" width="11.42"/>
  </cols>
  <sheetData>
    <row r="1" customFormat="false" ht="33.75" hidden="false" customHeight="true" outlineLevel="0" collapsed="false">
      <c r="A1" s="0"/>
      <c r="B1" s="0"/>
      <c r="C1" s="0"/>
      <c r="D1" s="817" t="s">
        <v>0</v>
      </c>
      <c r="E1" s="817"/>
      <c r="F1" s="817"/>
      <c r="G1" s="817"/>
      <c r="H1" s="817"/>
      <c r="I1" s="817"/>
      <c r="J1" s="817"/>
      <c r="K1" s="817"/>
      <c r="L1" s="817"/>
      <c r="M1" s="817"/>
      <c r="N1" s="818"/>
      <c r="O1" s="8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19" t="str">
        <f aca="false">Mannschaften!A2</f>
        <v>2019 Faustball Jugend-Europapokal</v>
      </c>
      <c r="E2" s="819"/>
      <c r="F2" s="819"/>
      <c r="G2" s="819"/>
      <c r="H2" s="819"/>
      <c r="I2" s="819"/>
      <c r="J2" s="819"/>
      <c r="K2" s="819"/>
      <c r="L2" s="819"/>
      <c r="M2" s="819"/>
      <c r="N2" s="818"/>
      <c r="O2" s="8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L4" s="822"/>
      <c r="M4" s="822"/>
      <c r="N4" s="0"/>
      <c r="O4" s="0"/>
      <c r="P4" s="0"/>
      <c r="Q4" s="0"/>
      <c r="R4" s="0"/>
      <c r="S4" s="0"/>
      <c r="T4" s="0"/>
      <c r="U4" s="0"/>
      <c r="V4" s="0"/>
      <c r="W4" s="820"/>
      <c r="X4" s="820"/>
      <c r="Y4" s="820"/>
      <c r="Z4" s="82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20"/>
      <c r="E5" s="824"/>
      <c r="F5" s="824"/>
      <c r="G5" s="824"/>
      <c r="H5" s="824"/>
      <c r="I5" s="825"/>
      <c r="J5" s="823"/>
      <c r="K5" s="825"/>
      <c r="L5" s="825"/>
      <c r="M5" s="825"/>
      <c r="N5" s="0"/>
      <c r="O5" s="0"/>
      <c r="P5" s="0"/>
      <c r="Q5" s="0"/>
      <c r="R5" s="0"/>
      <c r="S5" s="0"/>
      <c r="T5" s="0"/>
      <c r="U5" s="0"/>
      <c r="V5" s="0"/>
      <c r="W5" s="820"/>
      <c r="X5" s="820"/>
      <c r="Y5" s="820"/>
      <c r="Z5" s="82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1"/>
      <c r="G6" s="441" t="str">
        <f aca="false">Mannschaften!J5</f>
        <v>Ausrichter:</v>
      </c>
      <c r="H6" s="441"/>
      <c r="I6" s="441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1"/>
      <c r="G7" s="441"/>
      <c r="H7" s="441"/>
      <c r="I7" s="44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1" t="s">
        <v>253</v>
      </c>
      <c r="B10" s="441"/>
      <c r="C10" s="827" t="str">
        <f aca="false">Mannschaften!C9</f>
        <v>Thurgau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1" t="s">
        <v>68</v>
      </c>
      <c r="G12" s="821" t="str">
        <f aca="false">Mannschaften!M3</f>
        <v>W U14</v>
      </c>
      <c r="H12" s="821"/>
      <c r="I12" s="441"/>
      <c r="J12" s="0"/>
      <c r="K12" s="0"/>
      <c r="L12" s="0"/>
      <c r="M12" s="0"/>
      <c r="N12" s="828" t="str">
        <f aca="false">IF(Mannschaften!S3="","",Mannschaften!S3)</f>
        <v/>
      </c>
      <c r="O12" s="829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30"/>
      <c r="B14" s="831" t="s">
        <v>90</v>
      </c>
      <c r="C14" s="831" t="s">
        <v>91</v>
      </c>
      <c r="D14" s="832" t="s">
        <v>93</v>
      </c>
      <c r="E14" s="832"/>
      <c r="F14" s="832"/>
      <c r="G14" s="831" t="s">
        <v>254</v>
      </c>
      <c r="H14" s="831"/>
      <c r="I14" s="832" t="s">
        <v>255</v>
      </c>
      <c r="J14" s="832"/>
      <c r="K14" s="832"/>
      <c r="L14" s="832"/>
      <c r="M14" s="832"/>
      <c r="N14" s="832"/>
      <c r="O14" s="832"/>
      <c r="P14" s="0"/>
      <c r="Q14" s="0"/>
      <c r="R14" s="0"/>
      <c r="S14" s="83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34" t="n">
        <v>1</v>
      </c>
      <c r="B15" s="835"/>
      <c r="C15" s="835"/>
      <c r="D15" s="836" t="s">
        <v>256</v>
      </c>
      <c r="E15" s="836"/>
      <c r="F15" s="836"/>
      <c r="G15" s="837" t="n">
        <v>2007</v>
      </c>
      <c r="H15" s="837"/>
      <c r="I15" s="838"/>
      <c r="J15" s="838"/>
      <c r="K15" s="838"/>
      <c r="L15" s="838"/>
      <c r="M15" s="838"/>
      <c r="N15" s="838"/>
      <c r="O15" s="838"/>
      <c r="P15" s="0" t="n">
        <f aca="false">IF(G15="","",IF(G15&gt;$O$12,1,0))</f>
        <v>0</v>
      </c>
      <c r="Q15" s="0"/>
      <c r="R15" s="0"/>
      <c r="S15" s="83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39" t="n">
        <v>2</v>
      </c>
      <c r="B16" s="840"/>
      <c r="C16" s="840"/>
      <c r="D16" s="841" t="s">
        <v>257</v>
      </c>
      <c r="E16" s="841"/>
      <c r="F16" s="841"/>
      <c r="G16" s="842" t="n">
        <v>2006</v>
      </c>
      <c r="H16" s="842"/>
      <c r="I16" s="843"/>
      <c r="J16" s="843"/>
      <c r="K16" s="843"/>
      <c r="L16" s="843"/>
      <c r="M16" s="843"/>
      <c r="N16" s="843"/>
      <c r="O16" s="84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9" t="n">
        <v>3</v>
      </c>
      <c r="B17" s="840"/>
      <c r="C17" s="840"/>
      <c r="D17" s="841" t="s">
        <v>258</v>
      </c>
      <c r="E17" s="841"/>
      <c r="F17" s="841"/>
      <c r="G17" s="842" t="n">
        <v>2006</v>
      </c>
      <c r="H17" s="842"/>
      <c r="I17" s="843"/>
      <c r="J17" s="843"/>
      <c r="K17" s="843"/>
      <c r="L17" s="843"/>
      <c r="M17" s="843"/>
      <c r="N17" s="843"/>
      <c r="O17" s="84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9" t="n">
        <v>4</v>
      </c>
      <c r="B18" s="840"/>
      <c r="C18" s="840"/>
      <c r="D18" s="841" t="s">
        <v>259</v>
      </c>
      <c r="E18" s="841"/>
      <c r="F18" s="841"/>
      <c r="G18" s="842" t="n">
        <v>2007</v>
      </c>
      <c r="H18" s="842"/>
      <c r="I18" s="843"/>
      <c r="J18" s="843"/>
      <c r="K18" s="843"/>
      <c r="L18" s="843"/>
      <c r="M18" s="843"/>
      <c r="N18" s="843"/>
      <c r="O18" s="84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39" t="n">
        <v>5</v>
      </c>
      <c r="B19" s="840"/>
      <c r="C19" s="840"/>
      <c r="D19" s="841" t="s">
        <v>260</v>
      </c>
      <c r="E19" s="841"/>
      <c r="F19" s="841"/>
      <c r="G19" s="842" t="n">
        <v>2007</v>
      </c>
      <c r="H19" s="842"/>
      <c r="I19" s="843"/>
      <c r="J19" s="843"/>
      <c r="K19" s="843"/>
      <c r="L19" s="843"/>
      <c r="M19" s="843"/>
      <c r="N19" s="843"/>
      <c r="O19" s="84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9" t="n">
        <v>6</v>
      </c>
      <c r="B20" s="840"/>
      <c r="C20" s="840"/>
      <c r="D20" s="841" t="s">
        <v>261</v>
      </c>
      <c r="E20" s="841"/>
      <c r="F20" s="841"/>
      <c r="G20" s="842" t="n">
        <v>2005</v>
      </c>
      <c r="H20" s="842"/>
      <c r="I20" s="843"/>
      <c r="J20" s="843"/>
      <c r="K20" s="843"/>
      <c r="L20" s="843"/>
      <c r="M20" s="843"/>
      <c r="N20" s="843"/>
      <c r="O20" s="84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9" t="n">
        <v>7</v>
      </c>
      <c r="B21" s="840"/>
      <c r="C21" s="840"/>
      <c r="D21" s="841" t="s">
        <v>262</v>
      </c>
      <c r="E21" s="841"/>
      <c r="F21" s="841"/>
      <c r="G21" s="842" t="n">
        <v>2006</v>
      </c>
      <c r="H21" s="842"/>
      <c r="I21" s="843"/>
      <c r="J21" s="843"/>
      <c r="K21" s="843"/>
      <c r="L21" s="843"/>
      <c r="M21" s="843"/>
      <c r="N21" s="843"/>
      <c r="O21" s="843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39" t="n">
        <v>8</v>
      </c>
      <c r="B22" s="840"/>
      <c r="C22" s="840"/>
      <c r="D22" s="841"/>
      <c r="E22" s="841"/>
      <c r="F22" s="841"/>
      <c r="G22" s="842"/>
      <c r="H22" s="842"/>
      <c r="I22" s="843"/>
      <c r="J22" s="843"/>
      <c r="K22" s="843"/>
      <c r="L22" s="843"/>
      <c r="M22" s="843"/>
      <c r="N22" s="843"/>
      <c r="O22" s="843"/>
      <c r="P22" s="0" t="str">
        <f aca="false">IF(G22="","",IF(G22&gt;$O$12,1,0))</f>
        <v/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39" t="n">
        <v>9</v>
      </c>
      <c r="B23" s="840"/>
      <c r="C23" s="840"/>
      <c r="D23" s="841"/>
      <c r="E23" s="841"/>
      <c r="F23" s="841"/>
      <c r="G23" s="842"/>
      <c r="H23" s="842"/>
      <c r="I23" s="843"/>
      <c r="J23" s="843"/>
      <c r="K23" s="843"/>
      <c r="L23" s="843"/>
      <c r="M23" s="843"/>
      <c r="N23" s="843"/>
      <c r="O23" s="843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44" t="n">
        <v>10</v>
      </c>
      <c r="B24" s="845"/>
      <c r="C24" s="845"/>
      <c r="D24" s="846"/>
      <c r="E24" s="846"/>
      <c r="F24" s="846"/>
      <c r="G24" s="847"/>
      <c r="H24" s="847"/>
      <c r="I24" s="848"/>
      <c r="J24" s="848"/>
      <c r="K24" s="848"/>
      <c r="L24" s="848"/>
      <c r="M24" s="848"/>
      <c r="N24" s="848"/>
      <c r="O24" s="848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49" t="s">
        <v>99</v>
      </c>
      <c r="B25" s="835"/>
      <c r="C25" s="835"/>
      <c r="D25" s="836" t="s">
        <v>263</v>
      </c>
      <c r="E25" s="836"/>
      <c r="F25" s="836"/>
      <c r="G25" s="850"/>
      <c r="H25" s="850"/>
      <c r="I25" s="838"/>
      <c r="J25" s="838"/>
      <c r="K25" s="838"/>
      <c r="L25" s="838"/>
      <c r="M25" s="838"/>
      <c r="N25" s="838"/>
      <c r="O25" s="8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51" t="s">
        <v>264</v>
      </c>
      <c r="B26" s="845"/>
      <c r="C26" s="845"/>
      <c r="D26" s="846" t="s">
        <v>265</v>
      </c>
      <c r="E26" s="846"/>
      <c r="F26" s="846"/>
      <c r="G26" s="852"/>
      <c r="H26" s="852"/>
      <c r="I26" s="848"/>
      <c r="J26" s="848"/>
      <c r="K26" s="848"/>
      <c r="L26" s="848"/>
      <c r="M26" s="848"/>
      <c r="N26" s="848"/>
      <c r="O26" s="8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53" t="s">
        <v>213</v>
      </c>
      <c r="B27" s="854"/>
      <c r="C27" s="855"/>
      <c r="D27" s="856"/>
      <c r="E27" s="856"/>
      <c r="F27" s="856"/>
      <c r="G27" s="842"/>
      <c r="H27" s="842"/>
      <c r="I27" s="843"/>
      <c r="J27" s="843"/>
      <c r="K27" s="843"/>
      <c r="L27" s="843"/>
      <c r="M27" s="843"/>
      <c r="N27" s="843"/>
      <c r="O27" s="8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57" t="s">
        <v>213</v>
      </c>
      <c r="B28" s="858"/>
      <c r="C28" s="859"/>
      <c r="D28" s="841"/>
      <c r="E28" s="841"/>
      <c r="F28" s="841"/>
      <c r="G28" s="842"/>
      <c r="H28" s="842"/>
      <c r="I28" s="843"/>
      <c r="J28" s="843"/>
      <c r="K28" s="843"/>
      <c r="L28" s="843"/>
      <c r="M28" s="843"/>
      <c r="N28" s="843"/>
      <c r="O28" s="8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57" t="s">
        <v>213</v>
      </c>
      <c r="B29" s="858"/>
      <c r="C29" s="859"/>
      <c r="D29" s="841"/>
      <c r="E29" s="841"/>
      <c r="F29" s="841"/>
      <c r="G29" s="842"/>
      <c r="H29" s="842"/>
      <c r="I29" s="843"/>
      <c r="J29" s="843"/>
      <c r="K29" s="843"/>
      <c r="L29" s="843"/>
      <c r="M29" s="843"/>
      <c r="N29" s="843"/>
      <c r="O29" s="8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60" t="s">
        <v>213</v>
      </c>
      <c r="B30" s="861"/>
      <c r="C30" s="862"/>
      <c r="D30" s="846"/>
      <c r="E30" s="846"/>
      <c r="F30" s="846"/>
      <c r="G30" s="847"/>
      <c r="H30" s="847"/>
      <c r="I30" s="848"/>
      <c r="J30" s="848"/>
      <c r="K30" s="848"/>
      <c r="L30" s="848"/>
      <c r="M30" s="848"/>
      <c r="N30" s="848"/>
      <c r="O30" s="8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49" t="s">
        <v>102</v>
      </c>
      <c r="B31" s="849"/>
      <c r="C31" s="849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</row>
    <row r="32" customFormat="false" ht="20.1" hidden="true" customHeight="true" outlineLevel="0" collapsed="false">
      <c r="A32" s="851" t="s">
        <v>103</v>
      </c>
      <c r="B32" s="851"/>
      <c r="C32" s="851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</row>
  </sheetData>
  <sheetProtection sheet="true" selectLockedCells="true"/>
  <protectedRanges>
    <protectedRange name="Bereich1_5_1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15:D26">
    <cfRule type="expression" priority="2" aboveAverage="0" equalAverage="0" bottom="0" percent="0" rank="0" text="" dxfId="79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0" width="6.7"/>
    <col collapsed="false" customWidth="false" hidden="false" outlineLevel="0" max="9" min="4" style="640" width="11.42"/>
    <col collapsed="false" customWidth="true" hidden="false" outlineLevel="0" max="10" min="10" style="640" width="2.28"/>
    <col collapsed="false" customWidth="false" hidden="false" outlineLevel="0" max="15" min="11" style="640" width="11.42"/>
    <col collapsed="false" customWidth="false" hidden="true" outlineLevel="0" max="16" min="16" style="640" width="11.42"/>
    <col collapsed="false" customWidth="false" hidden="false" outlineLevel="0" max="257" min="17" style="640" width="11.42"/>
  </cols>
  <sheetData>
    <row r="1" customFormat="false" ht="33.75" hidden="false" customHeight="true" outlineLevel="0" collapsed="false">
      <c r="A1" s="0"/>
      <c r="B1" s="0"/>
      <c r="C1" s="0"/>
      <c r="D1" s="817" t="s">
        <v>0</v>
      </c>
      <c r="E1" s="817"/>
      <c r="F1" s="817"/>
      <c r="G1" s="817"/>
      <c r="H1" s="817"/>
      <c r="I1" s="817"/>
      <c r="J1" s="817"/>
      <c r="K1" s="817"/>
      <c r="L1" s="817"/>
      <c r="M1" s="817"/>
      <c r="N1" s="818"/>
      <c r="O1" s="8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19" t="str">
        <f aca="false">Mannschaften!A2</f>
        <v>2019 Faustball Jugend-Europapokal</v>
      </c>
      <c r="E2" s="819"/>
      <c r="F2" s="819"/>
      <c r="G2" s="819"/>
      <c r="H2" s="819"/>
      <c r="I2" s="819"/>
      <c r="J2" s="819"/>
      <c r="K2" s="819"/>
      <c r="L2" s="819"/>
      <c r="M2" s="819"/>
      <c r="N2" s="818"/>
      <c r="O2" s="8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20"/>
      <c r="E4" s="821" t="str">
        <f aca="false">IF(Mannschaften!J4="","",Mannschaften!J4)</f>
        <v>Münzbach (Aut)</v>
      </c>
      <c r="F4" s="821"/>
      <c r="G4" s="821"/>
      <c r="H4" s="821"/>
      <c r="I4" s="822" t="n">
        <f aca="false">Mannschaften!M4</f>
        <v>43743</v>
      </c>
      <c r="J4" s="823" t="s">
        <v>72</v>
      </c>
      <c r="K4" s="822" t="n">
        <f aca="false">Mannschaften!Q4</f>
        <v>43744</v>
      </c>
      <c r="L4" s="822"/>
      <c r="M4" s="822"/>
      <c r="N4" s="0"/>
      <c r="O4" s="0"/>
      <c r="P4" s="0"/>
      <c r="Q4" s="0"/>
      <c r="R4" s="0"/>
      <c r="S4" s="0"/>
      <c r="T4" s="0"/>
      <c r="U4" s="0"/>
      <c r="V4" s="0"/>
      <c r="W4" s="820"/>
      <c r="X4" s="820"/>
      <c r="Y4" s="820"/>
      <c r="Z4" s="82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20"/>
      <c r="E5" s="824"/>
      <c r="F5" s="824"/>
      <c r="G5" s="824"/>
      <c r="H5" s="824"/>
      <c r="I5" s="825"/>
      <c r="J5" s="823"/>
      <c r="K5" s="825"/>
      <c r="L5" s="825"/>
      <c r="M5" s="825"/>
      <c r="N5" s="0"/>
      <c r="O5" s="0"/>
      <c r="P5" s="0"/>
      <c r="Q5" s="0"/>
      <c r="R5" s="0"/>
      <c r="S5" s="0"/>
      <c r="T5" s="0"/>
      <c r="U5" s="0"/>
      <c r="V5" s="0"/>
      <c r="W5" s="820"/>
      <c r="X5" s="820"/>
      <c r="Y5" s="820"/>
      <c r="Z5" s="82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1"/>
      <c r="G6" s="441" t="str">
        <f aca="false">Mannschaften!J5</f>
        <v>Ausrichter:</v>
      </c>
      <c r="H6" s="441"/>
      <c r="I6" s="441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1"/>
      <c r="G7" s="441"/>
      <c r="H7" s="441"/>
      <c r="I7" s="44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26" t="s">
        <v>252</v>
      </c>
      <c r="B8" s="826"/>
      <c r="C8" s="826"/>
      <c r="D8" s="826"/>
      <c r="E8" s="826"/>
      <c r="F8" s="826"/>
      <c r="G8" s="826"/>
      <c r="H8" s="826"/>
      <c r="I8" s="826"/>
      <c r="J8" s="826"/>
      <c r="K8" s="826"/>
      <c r="L8" s="826"/>
      <c r="M8" s="826"/>
      <c r="N8" s="826"/>
      <c r="O8" s="8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1" t="s">
        <v>253</v>
      </c>
      <c r="B10" s="441"/>
      <c r="C10" s="827" t="str">
        <f aca="false">Mannschaften!G9</f>
        <v>Südtirol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1" t="s">
        <v>68</v>
      </c>
      <c r="G12" s="821" t="str">
        <f aca="false">Mannschaften!M3</f>
        <v>W U14</v>
      </c>
      <c r="H12" s="821"/>
      <c r="I12" s="441"/>
      <c r="J12" s="0"/>
      <c r="K12" s="0"/>
      <c r="L12" s="0"/>
      <c r="M12" s="0"/>
      <c r="N12" s="828" t="str">
        <f aca="false">IF(Mannschaften!S3="","",Mannschaften!S3)</f>
        <v/>
      </c>
      <c r="O12" s="829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30"/>
      <c r="B14" s="831" t="s">
        <v>90</v>
      </c>
      <c r="C14" s="831" t="s">
        <v>91</v>
      </c>
      <c r="D14" s="831" t="s">
        <v>93</v>
      </c>
      <c r="E14" s="831"/>
      <c r="F14" s="831"/>
      <c r="G14" s="831" t="s">
        <v>254</v>
      </c>
      <c r="H14" s="831"/>
      <c r="I14" s="832" t="s">
        <v>255</v>
      </c>
      <c r="J14" s="832"/>
      <c r="K14" s="832"/>
      <c r="L14" s="832"/>
      <c r="M14" s="832"/>
      <c r="N14" s="832"/>
      <c r="O14" s="832"/>
      <c r="P14" s="0"/>
      <c r="Q14" s="0"/>
      <c r="R14" s="0"/>
      <c r="S14" s="83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34" t="n">
        <v>1</v>
      </c>
      <c r="B15" s="835"/>
      <c r="C15" s="835"/>
      <c r="D15" s="836" t="s">
        <v>266</v>
      </c>
      <c r="E15" s="836"/>
      <c r="F15" s="836"/>
      <c r="G15" s="837" t="n">
        <v>2006</v>
      </c>
      <c r="H15" s="837"/>
      <c r="I15" s="838"/>
      <c r="J15" s="838"/>
      <c r="K15" s="838"/>
      <c r="L15" s="838"/>
      <c r="M15" s="838"/>
      <c r="N15" s="838"/>
      <c r="O15" s="838"/>
      <c r="P15" s="0" t="n">
        <f aca="false">IF(G15="","",IF(G15&gt;$O$12,1,0))</f>
        <v>0</v>
      </c>
      <c r="Q15" s="0"/>
      <c r="R15" s="0"/>
      <c r="S15" s="83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39" t="n">
        <v>2</v>
      </c>
      <c r="B16" s="840"/>
      <c r="C16" s="840"/>
      <c r="D16" s="841" t="s">
        <v>267</v>
      </c>
      <c r="E16" s="841"/>
      <c r="F16" s="841"/>
      <c r="G16" s="842" t="n">
        <v>2006</v>
      </c>
      <c r="H16" s="842"/>
      <c r="I16" s="843"/>
      <c r="J16" s="843"/>
      <c r="K16" s="843"/>
      <c r="L16" s="843"/>
      <c r="M16" s="843"/>
      <c r="N16" s="843"/>
      <c r="O16" s="84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9" t="n">
        <v>3</v>
      </c>
      <c r="B17" s="840"/>
      <c r="C17" s="840"/>
      <c r="D17" s="841" t="s">
        <v>268</v>
      </c>
      <c r="E17" s="841"/>
      <c r="F17" s="841"/>
      <c r="G17" s="842" t="n">
        <v>2006</v>
      </c>
      <c r="H17" s="842"/>
      <c r="I17" s="843"/>
      <c r="J17" s="843"/>
      <c r="K17" s="843"/>
      <c r="L17" s="843"/>
      <c r="M17" s="843"/>
      <c r="N17" s="843"/>
      <c r="O17" s="84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9" t="n">
        <v>4</v>
      </c>
      <c r="B18" s="840"/>
      <c r="C18" s="840"/>
      <c r="D18" s="841" t="s">
        <v>269</v>
      </c>
      <c r="E18" s="841"/>
      <c r="F18" s="841"/>
      <c r="G18" s="842" t="n">
        <v>2005</v>
      </c>
      <c r="H18" s="842"/>
      <c r="I18" s="843"/>
      <c r="J18" s="843"/>
      <c r="K18" s="843"/>
      <c r="L18" s="843"/>
      <c r="M18" s="843"/>
      <c r="N18" s="843"/>
      <c r="O18" s="84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39" t="n">
        <v>5</v>
      </c>
      <c r="B19" s="840"/>
      <c r="C19" s="840"/>
      <c r="D19" s="841" t="s">
        <v>270</v>
      </c>
      <c r="E19" s="841"/>
      <c r="F19" s="841"/>
      <c r="G19" s="842" t="n">
        <v>2008</v>
      </c>
      <c r="H19" s="842"/>
      <c r="I19" s="843"/>
      <c r="J19" s="843"/>
      <c r="K19" s="843"/>
      <c r="L19" s="843"/>
      <c r="M19" s="843"/>
      <c r="N19" s="843"/>
      <c r="O19" s="84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9" t="n">
        <v>6</v>
      </c>
      <c r="B20" s="840"/>
      <c r="C20" s="840"/>
      <c r="D20" s="841" t="s">
        <v>271</v>
      </c>
      <c r="E20" s="841"/>
      <c r="F20" s="841"/>
      <c r="G20" s="842" t="n">
        <v>2007</v>
      </c>
      <c r="H20" s="842"/>
      <c r="I20" s="843"/>
      <c r="J20" s="843"/>
      <c r="K20" s="843"/>
      <c r="L20" s="843"/>
      <c r="M20" s="843"/>
      <c r="N20" s="843"/>
      <c r="O20" s="84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9" t="n">
        <v>7</v>
      </c>
      <c r="B21" s="840"/>
      <c r="C21" s="840"/>
      <c r="D21" s="841"/>
      <c r="E21" s="841"/>
      <c r="F21" s="841"/>
      <c r="G21" s="842"/>
      <c r="H21" s="842"/>
      <c r="I21" s="843"/>
      <c r="J21" s="843"/>
      <c r="K21" s="843"/>
      <c r="L21" s="843"/>
      <c r="M21" s="843"/>
      <c r="N21" s="843"/>
      <c r="O21" s="843"/>
      <c r="P21" s="0" t="str">
        <f aca="false">IF(G21="","",IF(G21&gt;$O$12,1,0))</f>
        <v/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39" t="n">
        <v>8</v>
      </c>
      <c r="B22" s="840"/>
      <c r="C22" s="840"/>
      <c r="D22" s="841"/>
      <c r="E22" s="841"/>
      <c r="F22" s="841"/>
      <c r="G22" s="842"/>
      <c r="H22" s="842"/>
      <c r="I22" s="843"/>
      <c r="J22" s="843"/>
      <c r="K22" s="843"/>
      <c r="L22" s="843"/>
      <c r="M22" s="843"/>
      <c r="N22" s="843"/>
      <c r="O22" s="843"/>
      <c r="P22" s="0" t="str">
        <f aca="false">IF(G22="","",IF(G22&gt;$O$12,1,0))</f>
        <v/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39" t="n">
        <v>9</v>
      </c>
      <c r="B23" s="840"/>
      <c r="C23" s="840"/>
      <c r="D23" s="841"/>
      <c r="E23" s="841"/>
      <c r="F23" s="841"/>
      <c r="G23" s="842"/>
      <c r="H23" s="842"/>
      <c r="I23" s="843"/>
      <c r="J23" s="843"/>
      <c r="K23" s="843"/>
      <c r="L23" s="843"/>
      <c r="M23" s="843"/>
      <c r="N23" s="843"/>
      <c r="O23" s="843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44" t="n">
        <v>10</v>
      </c>
      <c r="B24" s="845"/>
      <c r="C24" s="845"/>
      <c r="D24" s="846"/>
      <c r="E24" s="846"/>
      <c r="F24" s="846"/>
      <c r="G24" s="863"/>
      <c r="H24" s="863"/>
      <c r="I24" s="848"/>
      <c r="J24" s="848"/>
      <c r="K24" s="848"/>
      <c r="L24" s="848"/>
      <c r="M24" s="848"/>
      <c r="N24" s="848"/>
      <c r="O24" s="848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49" t="s">
        <v>99</v>
      </c>
      <c r="B25" s="835"/>
      <c r="C25" s="835"/>
      <c r="D25" s="836" t="s">
        <v>272</v>
      </c>
      <c r="E25" s="836"/>
      <c r="F25" s="836"/>
      <c r="G25" s="850"/>
      <c r="H25" s="850"/>
      <c r="I25" s="838"/>
      <c r="J25" s="838"/>
      <c r="K25" s="838"/>
      <c r="L25" s="838"/>
      <c r="M25" s="838"/>
      <c r="N25" s="838"/>
      <c r="O25" s="8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51" t="s">
        <v>264</v>
      </c>
      <c r="B26" s="845"/>
      <c r="C26" s="845"/>
      <c r="D26" s="846" t="s">
        <v>273</v>
      </c>
      <c r="E26" s="846"/>
      <c r="F26" s="846"/>
      <c r="G26" s="852"/>
      <c r="H26" s="852"/>
      <c r="I26" s="848"/>
      <c r="J26" s="848"/>
      <c r="K26" s="848"/>
      <c r="L26" s="848"/>
      <c r="M26" s="848"/>
      <c r="N26" s="848"/>
      <c r="O26" s="8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53" t="s">
        <v>213</v>
      </c>
      <c r="B27" s="854"/>
      <c r="C27" s="855"/>
      <c r="D27" s="841"/>
      <c r="E27" s="841"/>
      <c r="F27" s="841"/>
      <c r="G27" s="842"/>
      <c r="H27" s="842"/>
      <c r="I27" s="843"/>
      <c r="J27" s="843"/>
      <c r="K27" s="843"/>
      <c r="L27" s="843"/>
      <c r="M27" s="843"/>
      <c r="N27" s="843"/>
      <c r="O27" s="8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57" t="s">
        <v>213</v>
      </c>
      <c r="B28" s="858"/>
      <c r="C28" s="859"/>
      <c r="D28" s="841"/>
      <c r="E28" s="841"/>
      <c r="F28" s="841"/>
      <c r="G28" s="842"/>
      <c r="H28" s="842"/>
      <c r="I28" s="843"/>
      <c r="J28" s="843"/>
      <c r="K28" s="843"/>
      <c r="L28" s="843"/>
      <c r="M28" s="843"/>
      <c r="N28" s="843"/>
      <c r="O28" s="8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57" t="s">
        <v>213</v>
      </c>
      <c r="B29" s="858"/>
      <c r="C29" s="859"/>
      <c r="D29" s="841"/>
      <c r="E29" s="841"/>
      <c r="F29" s="841"/>
      <c r="G29" s="842"/>
      <c r="H29" s="842"/>
      <c r="I29" s="843"/>
      <c r="J29" s="843"/>
      <c r="K29" s="843"/>
      <c r="L29" s="843"/>
      <c r="M29" s="843"/>
      <c r="N29" s="843"/>
      <c r="O29" s="8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60" t="s">
        <v>213</v>
      </c>
      <c r="B30" s="861"/>
      <c r="C30" s="862"/>
      <c r="D30" s="846"/>
      <c r="E30" s="846"/>
      <c r="F30" s="846"/>
      <c r="G30" s="847"/>
      <c r="H30" s="847"/>
      <c r="I30" s="848"/>
      <c r="J30" s="848"/>
      <c r="K30" s="848"/>
      <c r="L30" s="848"/>
      <c r="M30" s="848"/>
      <c r="N30" s="848"/>
      <c r="O30" s="8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49" t="s">
        <v>102</v>
      </c>
      <c r="B31" s="849"/>
      <c r="C31" s="849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</row>
    <row r="32" customFormat="false" ht="20.1" hidden="true" customHeight="true" outlineLevel="0" collapsed="false">
      <c r="A32" s="851" t="s">
        <v>103</v>
      </c>
      <c r="B32" s="851"/>
      <c r="C32" s="851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80">
      <formula>#REF!&lt;0</formula>
    </cfRule>
    <cfRule type="expression" priority="3" aboveAverage="0" equalAverage="0" bottom="0" percent="0" rank="0" text="" dxfId="81">
      <formula>#REF!=2</formula>
    </cfRule>
    <cfRule type="expression" priority="4" aboveAverage="0" equalAverage="0" bottom="0" percent="0" rank="0" text="" dxfId="82">
      <formula>#REF!=2</formula>
    </cfRule>
  </conditionalFormatting>
  <conditionalFormatting sqref="D26:F26">
    <cfRule type="expression" priority="5" aboveAverage="0" equalAverage="0" bottom="0" percent="0" rank="0" text="" dxfId="83">
      <formula>#REF!&lt;0</formula>
    </cfRule>
    <cfRule type="expression" priority="6" aboveAverage="0" equalAverage="0" bottom="0" percent="0" rank="0" text="" dxfId="84">
      <formula>#REF!=2</formula>
    </cfRule>
    <cfRule type="expression" priority="7" aboveAverage="0" equalAverage="0" bottom="0" percent="0" rank="0" text="" dxfId="85">
      <formula>#REF!=2</formula>
    </cfRule>
  </conditionalFormatting>
  <conditionalFormatting sqref="D15:D24">
    <cfRule type="expression" priority="8" aboveAverage="0" equalAverage="0" bottom="0" percent="0" rank="0" text="" dxfId="86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Michael Strasser</cp:lastModifiedBy>
  <cp:lastPrinted>2019-10-05T20:07:59Z</cp:lastPrinted>
  <dcterms:modified xsi:type="dcterms:W3CDTF">2019-10-06T12:28:39Z</dcterms:modified>
  <cp:revision>0</cp:revision>
  <dc:subject/>
  <dc:title/>
</cp:coreProperties>
</file>