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leitung" sheetId="1" state="visible" r:id="rId2"/>
    <sheet name="Mannschaften" sheetId="2" state="visible" r:id="rId3"/>
    <sheet name="Spielplan Sa" sheetId="3" state="visible" r:id="rId4"/>
    <sheet name="Spielplan So" sheetId="4" state="visible" r:id="rId5"/>
    <sheet name="Spielbericht" sheetId="5" state="visible" r:id="rId6"/>
    <sheet name="Gruppe E" sheetId="6" state="visible" r:id="rId7"/>
    <sheet name="Gruppe F" sheetId="7" state="visible" r:id="rId8"/>
    <sheet name="Spielereinsatzliste E1" sheetId="8" state="visible" r:id="rId9"/>
    <sheet name="Spielereinsatzliste E2" sheetId="9" state="visible" r:id="rId10"/>
    <sheet name="Spielereinsatzliste E3" sheetId="10" state="visible" r:id="rId11"/>
    <sheet name="Spielereinsatzliste E4" sheetId="11" state="visible" r:id="rId12"/>
    <sheet name="Spielereinsatzliste E5" sheetId="12" state="visible" r:id="rId13"/>
    <sheet name="Spielereinsatzliste E6" sheetId="13" state="visible" r:id="rId14"/>
    <sheet name="Spielereinsatzliste F1" sheetId="14" state="visible" r:id="rId15"/>
    <sheet name="Spielereinsatzliste F2" sheetId="15" state="visible" r:id="rId16"/>
    <sheet name="Spielereinsatzliste F3" sheetId="16" state="visible" r:id="rId17"/>
    <sheet name="Spielereinsatzliste F4" sheetId="17" state="visible" r:id="rId18"/>
    <sheet name="Spielereinsatzliste F5" sheetId="18" state="visible" r:id="rId19"/>
    <sheet name="Spielereinsatzliste F6" sheetId="19" state="visible" r:id="rId20"/>
    <sheet name="Mannschaftsaufstellungen" sheetId="20" state="visible" r:id="rId21"/>
    <sheet name="Siegerliste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Anleitung!$A$1:$AK$56</definedName>
    <definedName function="false" hidden="false" localSheetId="5" name="_xlnm.Print_Area" vbProcedure="false">'Gruppe E'!$A$1:$AX$40</definedName>
    <definedName function="false" hidden="false" localSheetId="6" name="_xlnm.Print_Area" vbProcedure="false">'Gruppe F'!$A$1:$AX$40</definedName>
    <definedName function="false" hidden="false" localSheetId="1" name="_xlnm.Print_Area" vbProcedure="false">Mannschaften!$A$1:$V$278</definedName>
    <definedName function="false" hidden="false" localSheetId="19" name="_xlnm.Print_Area" vbProcedure="false">Mannschaftsaufstellungen!$A$1:$R$28</definedName>
    <definedName function="false" hidden="false" localSheetId="20" name="_xlnm.Print_Area" vbProcedure="false">Siegerliste!$A$1:$H$25</definedName>
    <definedName function="false" hidden="false" localSheetId="4" name="_xlnm.Print_Area" vbProcedure="false">Spielbericht!$A$1:$AJ$53</definedName>
    <definedName function="false" hidden="false" localSheetId="7" name="_xlnm.Print_Area" vbProcedure="false">'Spielereinsatzliste E1'!$A$1:$O$32</definedName>
    <definedName function="false" hidden="false" localSheetId="8" name="_xlnm.Print_Area" vbProcedure="false">'Spielereinsatzliste E2'!$A$1:$O$32</definedName>
    <definedName function="false" hidden="false" localSheetId="9" name="_xlnm.Print_Area" vbProcedure="false">'Spielereinsatzliste E3'!$A$1:$O$32</definedName>
    <definedName function="false" hidden="false" localSheetId="10" name="_xlnm.Print_Area" vbProcedure="false">'Spielereinsatzliste E4'!$A$1:$O$32</definedName>
    <definedName function="false" hidden="false" localSheetId="11" name="_xlnm.Print_Area" vbProcedure="false">'Spielereinsatzliste E5'!$A$1:$O$32</definedName>
    <definedName function="false" hidden="false" localSheetId="13" name="_xlnm.Print_Area" vbProcedure="false">'Spielereinsatzliste F1'!$A$1:$O$32</definedName>
    <definedName function="false" hidden="false" localSheetId="14" name="_xlnm.Print_Area" vbProcedure="false">'Spielereinsatzliste F2'!$A$1:$O$32</definedName>
    <definedName function="false" hidden="false" localSheetId="15" name="_xlnm.Print_Area" vbProcedure="false">'Spielereinsatzliste F3'!$A$1:$O$32</definedName>
    <definedName function="false" hidden="false" localSheetId="16" name="_xlnm.Print_Area" vbProcedure="false">'Spielereinsatzliste F4'!$A$1:$O$32</definedName>
    <definedName function="false" hidden="false" localSheetId="17" name="_xlnm.Print_Area" vbProcedure="false">'Spielereinsatzliste F5'!$A$1:$O$32</definedName>
    <definedName function="false" hidden="false" localSheetId="2" name="_xlnm.Print_Area" vbProcedure="false">'Spielplan Sa'!$A$1:$AA$55</definedName>
    <definedName function="false" hidden="false" localSheetId="3" name="_xlnm.Print_Area" vbProcedure="false">'Spielplan So'!$A$1:$AA$47</definedName>
    <definedName function="false" hidden="false" name="Mannschaft" vbProcedure="false">Mannschaften!$C$9:$V$9</definedName>
    <definedName function="false" hidden="false" name="PlanS" vbProcedure="false">'Spielplan Sa'!$A$1:$AM$76</definedName>
    <definedName function="false" hidden="false" name="Spieler" vbProcedure="false">Mannschaften!$A$1:$AY$285</definedName>
    <definedName function="false" hidden="false" name="Spielplan" vbProcedure="false">'Spielplan Sa'!$A$20:$AS$76</definedName>
    <definedName function="false" hidden="false" localSheetId="0" name="Z_E04F9305_80BC_40B2_992B_1B750C9B7218__wvu_PrintArea" vbProcedure="false">Anleitung!$A$1:$AK$51</definedName>
    <definedName function="false" hidden="false" localSheetId="1" name="Z_E04F9305_80BC_40B2_992B_1B750C9B7218__wvu_Cols" vbProcedure="false">Mannschaften!$B:$B,#REF!</definedName>
    <definedName function="false" hidden="false" localSheetId="1" name="Z_E04F9305_80BC_40B2_992B_1B750C9B7218__wvu_PrintArea" vbProcedure="false">Mannschaften!$A$2:$V$218</definedName>
    <definedName function="false" hidden="false" localSheetId="1" name="Z_E04F9305_80BC_40B2_992B_1B750C9B7218__wvu_Rows" vbProcedure="false">Mannschaften!$11:$11,Mannschaften!$31:$218,Mannschaften!$219:$236</definedName>
    <definedName function="false" hidden="false" localSheetId="2" name="Z_E04F9305_80BC_40B2_992B_1B750C9B7218__wvu_Cols" vbProcedure="false">'Spielplan Sa'!$A:$A,'Spielplan Sa'!$AC:$AJ</definedName>
    <definedName function="false" hidden="false" localSheetId="2" name="Z_E04F9305_80BC_40B2_992B_1B750C9B7218__wvu_PrintArea" vbProcedure="false">'Spielplan Sa'!$B$1:$AD$62</definedName>
    <definedName function="false" hidden="false" localSheetId="2" name="Z_E04F9305_80BC_40B2_992B_1B750C9B7218__wvu_Rows" vbProcedure="false">'Spielplan Sa'!$21:$21,#REF!</definedName>
    <definedName function="false" hidden="false" localSheetId="5" name="Z_E04F9305_80BC_40B2_992B_1B750C9B7218__wvu_Cols" vbProcedure="false">'Gruppe E'!$AS:$AW</definedName>
    <definedName function="false" hidden="false" localSheetId="5" name="Z_E04F9305_80BC_40B2_992B_1B750C9B7218__wvu_PrintArea" vbProcedure="false">'Gruppe E'!$A$1:$AX$39</definedName>
    <definedName function="false" hidden="false" localSheetId="5" name="Z_E04F9305_80BC_40B2_992B_1B750C9B7218__wvu_Rows" vbProcedure="false">'Gruppe E'!$30:$32</definedName>
    <definedName function="false" hidden="false" localSheetId="7" name="Z_E04F9305_80BC_40B2_992B_1B750C9B7218__wvu_Rows" vbProcedure="false">#REF!</definedName>
    <definedName function="false" hidden="false" localSheetId="8" name="Z_E04F9305_80BC_40B2_992B_1B750C9B7218__wvu_Rows" vbProcedure="false">'Spielereinsatzliste E2'!$27:$65</definedName>
    <definedName function="false" hidden="false" localSheetId="9" name="Z_E04F9305_80BC_40B2_992B_1B750C9B7218__wvu_Rows" vbProcedure="false">'Spielereinsatzliste E3'!$27:$65</definedName>
    <definedName function="false" hidden="false" localSheetId="10" name="Z_E04F9305_80BC_40B2_992B_1B750C9B7218__wvu_Rows" vbProcedure="false">'Spielereinsatzliste E4'!$27:$65</definedName>
    <definedName function="false" hidden="false" localSheetId="11" name="Z_E04F9305_80BC_40B2_992B_1B750C9B7218__wvu_Rows" vbProcedure="false">'Spielereinsatzliste E5'!$27:$65</definedName>
    <definedName function="false" hidden="false" localSheetId="20" name="Z_E04F9305_80BC_40B2_992B_1B750C9B7218__wvu_PrintArea" vbProcedure="false">Siegerliste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413">
  <si>
    <t xml:space="preserve">Faustball</t>
  </si>
  <si>
    <t xml:space="preserve">Anleitung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 (Teams)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Vorrunde (Preliminary Round):</t>
    </r>
  </si>
  <si>
    <t xml:space="preserve">Ergebnisse und Linien- und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Endrunde (Final Round):</t>
    </r>
  </si>
  <si>
    <t xml:space="preserve">Ergebnisse und Linien- und Schiedsrichter</t>
  </si>
  <si>
    <t xml:space="preserve">d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ereinsatzliste (Nation xx)</t>
    </r>
  </si>
  <si>
    <t xml:space="preserve">Mannschaften mit Spielern und Trainern/Betreuern mit Passdaten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einer Gruppe</t>
  </si>
  <si>
    <t xml:space="preserve">wird automatisch der Tabellenstand nach der Vorrunde errechnet. </t>
  </si>
  <si>
    <r>
      <rPr>
        <b val="true"/>
        <sz val="12"/>
        <rFont val="Arial"/>
        <family val="2"/>
      </rPr>
      <t xml:space="preserve">Sind dabei Mannschaften punktgleich, wird im Tabellenblatt </t>
    </r>
    <r>
      <rPr>
        <b val="true"/>
        <sz val="12"/>
        <color rgb="FF0000FF"/>
        <rFont val="Arial"/>
        <family val="2"/>
      </rPr>
      <t xml:space="preserve">Vorrunde</t>
    </r>
  </si>
  <si>
    <t xml:space="preserve">folgende Meldung eingeblendet:</t>
  </si>
  <si>
    <t xml:space="preserve">Achtung!  Punktgleichheit in der Gruppe X</t>
  </si>
  <si>
    <t xml:space="preserve">Bitte Platzierung selbst ermitteln</t>
  </si>
  <si>
    <t xml:space="preserve">Der Spielplan für die Endrunde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Endrunde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r Endspielergebnisse wird automatisch in der </t>
    </r>
    <r>
      <rPr>
        <b val="true"/>
        <sz val="12"/>
        <color rgb="FF0000FF"/>
        <rFont val="Arial"/>
        <family val="2"/>
      </rPr>
      <t xml:space="preserve">Siegerliste (List of Winners)</t>
    </r>
  </si>
  <si>
    <t xml:space="preserve">die Platzierung d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 (Game Report)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Vorrunde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Endrunde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ist für jede Mannschaft vorhand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en:</t>
  </si>
  <si>
    <t xml:space="preserve">Spielplan </t>
  </si>
  <si>
    <t xml:space="preserve">Umsetzung </t>
  </si>
  <si>
    <t xml:space="preserve">Markus Knodel</t>
  </si>
  <si>
    <t xml:space="preserve">Siggi Linke</t>
  </si>
  <si>
    <t xml:space="preserve">Schwäbischer Turnerbund</t>
  </si>
  <si>
    <t xml:space="preserve">Deutsche Faustball-Liga</t>
  </si>
  <si>
    <t xml:space="preserve">Jugendfachwart</t>
  </si>
  <si>
    <t xml:space="preserve">Präsidiumsmitglied Senioren</t>
  </si>
  <si>
    <t xml:space="preserve">Gottfried-Keller-Straße 14</t>
  </si>
  <si>
    <t xml:space="preserve">Saarstraße 24</t>
  </si>
  <si>
    <t xml:space="preserve">71665 Vaihingen/Enz</t>
  </si>
  <si>
    <t xml:space="preserve">71282 Hemmingen</t>
  </si>
  <si>
    <t xml:space="preserve">Tel.: 07042/3598735</t>
  </si>
  <si>
    <t xml:space="preserve">Tel.: 07150/970853</t>
  </si>
  <si>
    <t xml:space="preserve">Mobil: 0171/4192756</t>
  </si>
  <si>
    <t xml:space="preserve">Mobil: 0173/9217316</t>
  </si>
  <si>
    <t xml:space="preserve">E-Mail: </t>
  </si>
  <si>
    <t xml:space="preserve">markus@knomana.de</t>
  </si>
  <si>
    <t xml:space="preserve">E-Mail:</t>
  </si>
  <si>
    <t xml:space="preserve">siegfried.linke@faustball-liga.de</t>
  </si>
  <si>
    <t xml:space="preserve">2019 Faustball Jugend-Europapokal</t>
  </si>
  <si>
    <t xml:space="preserve">Klasse:</t>
  </si>
  <si>
    <t xml:space="preserve">M U14</t>
  </si>
  <si>
    <t xml:space="preserve">Geb.-Dat., ab/bis zu dem gespielt werden darf</t>
  </si>
  <si>
    <t xml:space="preserve">Münzbach (Aut)</t>
  </si>
  <si>
    <t xml:space="preserve">/</t>
  </si>
  <si>
    <t xml:space="preserve">Ort der Veranstaltung, 2. Tag automatisch</t>
  </si>
  <si>
    <t xml:space="preserve">Ausrichter:</t>
  </si>
  <si>
    <t xml:space="preserve">Sportunion Greisinger Münzbach</t>
  </si>
  <si>
    <t xml:space="preserve">ausrichtender Verein</t>
  </si>
  <si>
    <t xml:space="preserve">Mannschaftsaufstellung:</t>
  </si>
  <si>
    <t xml:space="preserve">Nation</t>
  </si>
  <si>
    <t xml:space="preserve">Österreich</t>
  </si>
  <si>
    <t xml:space="preserve">Schweiz</t>
  </si>
  <si>
    <t xml:space="preserve">Deutschland</t>
  </si>
  <si>
    <t xml:space="preserve">Italien</t>
  </si>
  <si>
    <t xml:space="preserve">Verein</t>
  </si>
  <si>
    <t xml:space="preserve">Oberösterreich</t>
  </si>
  <si>
    <t xml:space="preserve">Thurgau</t>
  </si>
  <si>
    <t xml:space="preserve">Schwaben</t>
  </si>
  <si>
    <t xml:space="preserve">Schleswig-Holstein</t>
  </si>
  <si>
    <t xml:space="preserve">Südtirol</t>
  </si>
  <si>
    <t xml:space="preserve">Spieler</t>
  </si>
  <si>
    <t xml:space="preserve">Nr</t>
  </si>
  <si>
    <t xml:space="preserve">Mf</t>
  </si>
  <si>
    <t xml:space="preserve">Jhg</t>
  </si>
  <si>
    <t xml:space="preserve">Name, Vor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Weiteres Staff-Mitglied</t>
  </si>
  <si>
    <t xml:space="preserve">Dresscode 1</t>
  </si>
  <si>
    <t xml:space="preserve">Dresscode 2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Männer</t>
  </si>
  <si>
    <t xml:space="preserve">W19+</t>
  </si>
  <si>
    <t xml:space="preserve">Niedersachsen</t>
  </si>
  <si>
    <t xml:space="preserve">Zürich/Schaffhausen</t>
  </si>
  <si>
    <t xml:space="preserve">Hessen</t>
  </si>
  <si>
    <t xml:space="preserve">Bayern</t>
  </si>
  <si>
    <t xml:space="preserve">Vorarlberg</t>
  </si>
  <si>
    <t xml:space="preserve">St. Gallen/Appenzell</t>
  </si>
  <si>
    <t xml:space="preserve">Baden</t>
  </si>
  <si>
    <t xml:space="preserve">Spielplan:    </t>
  </si>
  <si>
    <t xml:space="preserve">Gruppe E</t>
  </si>
  <si>
    <t xml:space="preserve">Gruppe F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</t>
  </si>
  <si>
    <t xml:space="preserve">Linienrichter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Samstag</t>
  </si>
  <si>
    <t xml:space="preserve">Offizielle Eröffnung</t>
  </si>
  <si>
    <t xml:space="preserve">Vorrunde Gruppe E</t>
  </si>
  <si>
    <t xml:space="preserve">Vorrunde Gruppe F</t>
  </si>
  <si>
    <t xml:space="preserve">         Stand nach der Vorrunde</t>
  </si>
  <si>
    <t xml:space="preserve">4.</t>
  </si>
  <si>
    <t xml:space="preserve">5.</t>
  </si>
  <si>
    <t xml:space="preserve">6.</t>
  </si>
  <si>
    <t xml:space="preserve">Anschreiber/</t>
  </si>
  <si>
    <t xml:space="preserve">Spielklasse</t>
  </si>
  <si>
    <t xml:space="preserve">Datum</t>
  </si>
  <si>
    <t xml:space="preserve">2. Gruppe E</t>
  </si>
  <si>
    <t xml:space="preserve">3. Gruppe F</t>
  </si>
  <si>
    <t xml:space="preserve">Qualifikation Q11</t>
  </si>
  <si>
    <t xml:space="preserve">(Halbfinale)</t>
  </si>
  <si>
    <t xml:space="preserve">4. Gruppe E</t>
  </si>
  <si>
    <t xml:space="preserve">Lugerbauer</t>
  </si>
  <si>
    <t xml:space="preserve">2. Gruppe F</t>
  </si>
  <si>
    <t xml:space="preserve">3. Gruppe E</t>
  </si>
  <si>
    <t xml:space="preserve">Qualifikation Q12</t>
  </si>
  <si>
    <t xml:space="preserve">4. Gruppe F</t>
  </si>
  <si>
    <t xml:space="preserve">Pitsch</t>
  </si>
  <si>
    <t xml:space="preserve">5. Gruppe E</t>
  </si>
  <si>
    <t xml:space="preserve">6. Gruppe F</t>
  </si>
  <si>
    <t xml:space="preserve">Qualifikation Q13</t>
  </si>
  <si>
    <t xml:space="preserve">(Platz 9)</t>
  </si>
  <si>
    <t xml:space="preserve">Sieger Q11</t>
  </si>
  <si>
    <t xml:space="preserve">Wiemer</t>
  </si>
  <si>
    <t xml:space="preserve">5. Gruppe F</t>
  </si>
  <si>
    <t xml:space="preserve">6. Gruppe E</t>
  </si>
  <si>
    <t xml:space="preserve">Qualifikation Q14</t>
  </si>
  <si>
    <t xml:space="preserve">Sieger Q12</t>
  </si>
  <si>
    <t xml:space="preserve">Götsch</t>
  </si>
  <si>
    <t xml:space="preserve">Verlierer Q11</t>
  </si>
  <si>
    <t xml:space="preserve">Qualifikation Q15</t>
  </si>
  <si>
    <t xml:space="preserve">(Platz 5)</t>
  </si>
  <si>
    <t xml:space="preserve">Verlierer Q13</t>
  </si>
  <si>
    <t xml:space="preserve">Verlierer Q12</t>
  </si>
  <si>
    <t xml:space="preserve">Qualifikation Q16</t>
  </si>
  <si>
    <t xml:space="preserve">Verlierer Q14</t>
  </si>
  <si>
    <t xml:space="preserve">1. Gruppe E</t>
  </si>
  <si>
    <t xml:space="preserve">Halbfinale HF5</t>
  </si>
  <si>
    <t xml:space="preserve">Sieger Q15</t>
  </si>
  <si>
    <t xml:space="preserve">1. Gruppe F</t>
  </si>
  <si>
    <t xml:space="preserve">Halbfinale HF6</t>
  </si>
  <si>
    <t xml:space="preserve">Sieger Q16</t>
  </si>
  <si>
    <t xml:space="preserve">Sieger Q13</t>
  </si>
  <si>
    <t xml:space="preserve">Sieger Q14</t>
  </si>
  <si>
    <t xml:space="preserve">Spiel um Platz 9</t>
  </si>
  <si>
    <t xml:space="preserve">Verlierer HF5</t>
  </si>
  <si>
    <t xml:space="preserve">Spiel um Platz 11</t>
  </si>
  <si>
    <t xml:space="preserve">Verlierer HF6</t>
  </si>
  <si>
    <t xml:space="preserve">Spiel um Platz 5</t>
  </si>
  <si>
    <t xml:space="preserve">Platz 10</t>
  </si>
  <si>
    <t xml:space="preserve">Verlierer Q15</t>
  </si>
  <si>
    <t xml:space="preserve">Verlierer Q16</t>
  </si>
  <si>
    <t xml:space="preserve">Spiel um Platz 7</t>
  </si>
  <si>
    <t xml:space="preserve">Platz 12</t>
  </si>
  <si>
    <t xml:space="preserve">Spiel um Platz 3</t>
  </si>
  <si>
    <t xml:space="preserve">Platz 8</t>
  </si>
  <si>
    <t xml:space="preserve">Sieger HF5</t>
  </si>
  <si>
    <t xml:space="preserve">Sieger HF6</t>
  </si>
  <si>
    <t xml:space="preserve">Finale</t>
  </si>
  <si>
    <t xml:space="preserve">Platz 6</t>
  </si>
  <si>
    <t xml:space="preserve">Spielbericht</t>
  </si>
  <si>
    <t xml:space="preserve">Suchwert</t>
  </si>
  <si>
    <t xml:space="preserve">Spalte</t>
  </si>
  <si>
    <t xml:space="preserve">Runde:</t>
  </si>
  <si>
    <t xml:space="preserve">Spiel-Nr.:</t>
  </si>
  <si>
    <t xml:space="preserve">Mannschaft A:</t>
  </si>
  <si>
    <t xml:space="preserve">Mannschaft B:</t>
  </si>
  <si>
    <t xml:space="preserve">Eins</t>
  </si>
  <si>
    <t xml:space="preserve">Verw.</t>
  </si>
  <si>
    <t xml:space="preserve"> Trainer:</t>
  </si>
  <si>
    <t xml:space="preserve">Co-Trainer:</t>
  </si>
  <si>
    <t xml:space="preserve">Weiteres Staff-Mitglied:</t>
  </si>
  <si>
    <t xml:space="preserve">Ballwahl/Anspiel:</t>
  </si>
  <si>
    <t xml:space="preserve">1. Satz:</t>
  </si>
  <si>
    <t xml:space="preserve">A</t>
  </si>
  <si>
    <t xml:space="preserve">B</t>
  </si>
  <si>
    <t xml:space="preserve"> 3. Satz:</t>
  </si>
  <si>
    <t xml:space="preserve">Ausserordentliche Vorfälle</t>
  </si>
  <si>
    <t xml:space="preserve"></t>
  </si>
  <si>
    <t xml:space="preserve">Einsprache</t>
  </si>
  <si>
    <t xml:space="preserve">Ausschluss</t>
  </si>
  <si>
    <t xml:space="preserve">Sonstiges</t>
  </si>
  <si>
    <t xml:space="preserve">(Ankreuzen + Bericht mit Unterschrift auf Rückseite)</t>
  </si>
  <si>
    <t xml:space="preserve">Auszeit</t>
  </si>
  <si>
    <t xml:space="preserve">Timeout</t>
  </si>
  <si>
    <t xml:space="preserve">4. Satz</t>
  </si>
  <si>
    <t xml:space="preserve">5. Satz</t>
  </si>
  <si>
    <t xml:space="preserve">Ergebnis (A:B) </t>
  </si>
  <si>
    <t xml:space="preserve">Sieger</t>
  </si>
  <si>
    <t xml:space="preserve">Spielende</t>
  </si>
  <si>
    <t xml:space="preserve">Uhr</t>
  </si>
  <si>
    <t xml:space="preserve">Für die Richtigkeit der Eintragungen</t>
  </si>
  <si>
    <t xml:space="preserve">Schiedsrichter:</t>
  </si>
  <si>
    <t xml:space="preserve">Mannschaftsführer A:</t>
  </si>
  <si>
    <t xml:space="preserve">Anschreiber:</t>
  </si>
  <si>
    <t xml:space="preserve">Mannschaftsführer B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Vorrunde</t>
  </si>
  <si>
    <t xml:space="preserve">Spielereinsatzliste</t>
  </si>
  <si>
    <t xml:space="preserve">Verein:</t>
  </si>
  <si>
    <t xml:space="preserve">Jahrgang</t>
  </si>
  <si>
    <t xml:space="preserve">Bemerkung</t>
  </si>
  <si>
    <t xml:space="preserve">Ott, Alexander</t>
  </si>
  <si>
    <t xml:space="preserve">Rockenschaub, Felix</t>
  </si>
  <si>
    <t xml:space="preserve">Minichmayr, Tobias</t>
  </si>
  <si>
    <t xml:space="preserve">Lugerbauer, Jonas</t>
  </si>
  <si>
    <t xml:space="preserve">Volt, Wendelin</t>
  </si>
  <si>
    <t xml:space="preserve">Kripka, Tobias</t>
  </si>
  <si>
    <t xml:space="preserve">Aigner, Jonas</t>
  </si>
  <si>
    <t xml:space="preserve">Freudenthaler, Mathias</t>
  </si>
  <si>
    <t xml:space="preserve">Kadisch, Maximilian</t>
  </si>
  <si>
    <t xml:space="preserve">Pirklbauer, Jonas</t>
  </si>
  <si>
    <t xml:space="preserve">Andrioli, Jean</t>
  </si>
  <si>
    <t xml:space="preserve">Co-Trainer</t>
  </si>
  <si>
    <t xml:space="preserve">Andrioli, Pedro</t>
  </si>
  <si>
    <t xml:space="preserve">Baumgartner, Tobias</t>
  </si>
  <si>
    <t xml:space="preserve">Fuchs, Jan</t>
  </si>
  <si>
    <t xml:space="preserve">Keller, Finn</t>
  </si>
  <si>
    <t xml:space="preserve">Konzett, Livio</t>
  </si>
  <si>
    <t xml:space="preserve">Krause, Ole</t>
  </si>
  <si>
    <t xml:space="preserve">Ledergerber, Mauro</t>
  </si>
  <si>
    <t xml:space="preserve">Meissner, Malte</t>
  </si>
  <si>
    <t xml:space="preserve">Sprenger, Livio</t>
  </si>
  <si>
    <t xml:space="preserve">Wild, Timo</t>
  </si>
  <si>
    <t xml:space="preserve">Götsch, Christian</t>
  </si>
  <si>
    <t xml:space="preserve">Erlenmayer, Fynn</t>
  </si>
  <si>
    <t xml:space="preserve">Lebherz, Ricardo</t>
  </si>
  <si>
    <t xml:space="preserve">Jäger, Tim</t>
  </si>
  <si>
    <t xml:space="preserve">Rupp, Kevin</t>
  </si>
  <si>
    <t xml:space="preserve">Aigner, Tom</t>
  </si>
  <si>
    <t xml:space="preserve">Beck, Tobias</t>
  </si>
  <si>
    <t xml:space="preserve">Sailer, Jakob</t>
  </si>
  <si>
    <t xml:space="preserve">Staudenecker, Max</t>
  </si>
  <si>
    <t xml:space="preserve">Voigt, Thomas</t>
  </si>
  <si>
    <t xml:space="preserve">Betz, Alexander</t>
  </si>
  <si>
    <t xml:space="preserve">Gülk, Luca</t>
  </si>
  <si>
    <t xml:space="preserve">Scheffler, Marc</t>
  </si>
  <si>
    <t xml:space="preserve">Plaumann, Niclas</t>
  </si>
  <si>
    <t xml:space="preserve">Saborido-Ozores, Jannick</t>
  </si>
  <si>
    <t xml:space="preserve">Becker, Jonathan</t>
  </si>
  <si>
    <t xml:space="preserve">Voß, Luca</t>
  </si>
  <si>
    <t xml:space="preserve">Ritter, Max</t>
  </si>
  <si>
    <t xml:space="preserve">Wohlert, Leon</t>
  </si>
  <si>
    <t xml:space="preserve">Kadgien, Christian</t>
  </si>
  <si>
    <t xml:space="preserve">Himmelhan, Petra</t>
  </si>
  <si>
    <t xml:space="preserve">Spornberger, Philipp</t>
  </si>
  <si>
    <t xml:space="preserve">Deutsch, Philipp</t>
  </si>
  <si>
    <t xml:space="preserve">Thalmann, Dennis</t>
  </si>
  <si>
    <t xml:space="preserve">Kuen, Leo</t>
  </si>
  <si>
    <t xml:space="preserve">Kuen, Moritz</t>
  </si>
  <si>
    <t xml:space="preserve">Fischnaller, Nicolas</t>
  </si>
  <si>
    <t xml:space="preserve">Eccel, Stephan</t>
  </si>
  <si>
    <t xml:space="preserve">Thalmann, Gerhard</t>
  </si>
  <si>
    <t xml:space="preserve">Spornberger, Georg</t>
  </si>
  <si>
    <t xml:space="preserve">Sieber, Flavio</t>
  </si>
  <si>
    <t xml:space="preserve">Benz, Marco</t>
  </si>
  <si>
    <t xml:space="preserve">Juen, Laurin</t>
  </si>
  <si>
    <t xml:space="preserve">Hengartner, Sebastian</t>
  </si>
  <si>
    <t xml:space="preserve">Lüchinger, Damian</t>
  </si>
  <si>
    <t xml:space="preserve">Lüchinger, Manuel</t>
  </si>
  <si>
    <t xml:space="preserve">X</t>
  </si>
  <si>
    <t xml:space="preserve">Jakob, Roman</t>
  </si>
  <si>
    <t xml:space="preserve">Schneider, Jan</t>
  </si>
  <si>
    <t xml:space="preserve">x</t>
  </si>
  <si>
    <t xml:space="preserve">Löhden, Thilo</t>
  </si>
  <si>
    <t xml:space="preserve">Lang, Tjalf</t>
  </si>
  <si>
    <t xml:space="preserve">Hüper, Moritz</t>
  </si>
  <si>
    <t xml:space="preserve">Borchers, Elias</t>
  </si>
  <si>
    <t xml:space="preserve">Mathieu, Lewin</t>
  </si>
  <si>
    <t xml:space="preserve">Wollmann, Niklas</t>
  </si>
  <si>
    <t xml:space="preserve">Buchheim, Michael</t>
  </si>
  <si>
    <t xml:space="preserve">Säger, Mathis</t>
  </si>
  <si>
    <t xml:space="preserve">Sommer, Merlin</t>
  </si>
  <si>
    <t xml:space="preserve">Hüper, Robert</t>
  </si>
  <si>
    <t xml:space="preserve">Böhler, Cedric</t>
  </si>
  <si>
    <t xml:space="preserve">TSV Jona</t>
  </si>
  <si>
    <t xml:space="preserve">Böhler, Ciril</t>
  </si>
  <si>
    <t xml:space="preserve">Högger, Linus</t>
  </si>
  <si>
    <t xml:space="preserve">Manhart, Finn</t>
  </si>
  <si>
    <t xml:space="preserve">Maros, Manuel</t>
  </si>
  <si>
    <t xml:space="preserve">FBS Schlieren</t>
  </si>
  <si>
    <t xml:space="preserve">Schluep Nico</t>
  </si>
  <si>
    <t xml:space="preserve">Tortelli, Angelo</t>
  </si>
  <si>
    <t xml:space="preserve">FB Elgg</t>
  </si>
  <si>
    <t xml:space="preserve">Walker, Lorenz</t>
  </si>
  <si>
    <t xml:space="preserve">Böhler, Adrian</t>
  </si>
  <si>
    <t xml:space="preserve">Brohm, Malte</t>
  </si>
  <si>
    <t xml:space="preserve">Euler, Leon</t>
  </si>
  <si>
    <t xml:space="preserve">Gärtner, Felix</t>
  </si>
  <si>
    <t xml:space="preserve">Gold, Louis</t>
  </si>
  <si>
    <t xml:space="preserve">Leidig, Julius</t>
  </si>
  <si>
    <t xml:space="preserve">Slaoui-Andaloussi, Adam</t>
  </si>
  <si>
    <t xml:space="preserve">Trautmann, Sven</t>
  </si>
  <si>
    <t xml:space="preserve">Yasin, Yasmin</t>
  </si>
  <si>
    <t xml:space="preserve">Jung, Tobias</t>
  </si>
  <si>
    <t xml:space="preserve">Dengler, Leo</t>
  </si>
  <si>
    <t xml:space="preserve">Schmidt, Maximilian</t>
  </si>
  <si>
    <t xml:space="preserve">Gruber, Kevin</t>
  </si>
  <si>
    <t xml:space="preserve">Köplinger, Johannes</t>
  </si>
  <si>
    <t xml:space="preserve">Köplinger, Markus</t>
  </si>
  <si>
    <t xml:space="preserve">Lauck, Noah</t>
  </si>
  <si>
    <t xml:space="preserve">Ortmeier, Maximilian</t>
  </si>
  <si>
    <t xml:space="preserve">Schulz, Vincent</t>
  </si>
  <si>
    <t xml:space="preserve">Sellmann, Jörg</t>
  </si>
  <si>
    <t xml:space="preserve">Friedel, Bernd</t>
  </si>
  <si>
    <t xml:space="preserve">Pfeiffer, Felix</t>
  </si>
  <si>
    <t xml:space="preserve">Biegger, Fabian</t>
  </si>
  <si>
    <t xml:space="preserve">Hollenstein, Gabriel</t>
  </si>
  <si>
    <t xml:space="preserve">Fröwis, Lorenz</t>
  </si>
  <si>
    <t xml:space="preserve">Stahl, Maximilian</t>
  </si>
  <si>
    <t xml:space="preserve">Fröwis, Paul</t>
  </si>
  <si>
    <t xml:space="preserve">Lenz, Jonas</t>
  </si>
  <si>
    <t xml:space="preserve">Biegger, Stefan</t>
  </si>
  <si>
    <t xml:space="preserve">Schilling, Silas</t>
  </si>
  <si>
    <t xml:space="preserve">Schneider, Felix</t>
  </si>
  <si>
    <t xml:space="preserve">Schmitt, Patrick</t>
  </si>
  <si>
    <t xml:space="preserve">Maurer, Daniel</t>
  </si>
  <si>
    <t xml:space="preserve">Bertsch, Gabriel</t>
  </si>
  <si>
    <t xml:space="preserve">Appenzeller, Rouven</t>
  </si>
  <si>
    <t xml:space="preserve">Blob, Tom</t>
  </si>
  <si>
    <t xml:space="preserve">Trinemeier, Nick</t>
  </si>
  <si>
    <t xml:space="preserve">Späth, Oliver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@"/>
    <numFmt numFmtId="168" formatCode="[$-409]m/d/yyyy"/>
    <numFmt numFmtId="169" formatCode="0"/>
    <numFmt numFmtId="170" formatCode="General"/>
    <numFmt numFmtId="171" formatCode="0.00"/>
    <numFmt numFmtId="172" formatCode="h:mm;@"/>
    <numFmt numFmtId="173" formatCode="dd/mm/yy;@"/>
    <numFmt numFmtId="174" formatCode="[$-409]h:mm"/>
    <numFmt numFmtId="175" formatCode="hh:mm;@"/>
    <numFmt numFmtId="176" formatCode="dd/mm/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48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5.5"/>
      <name val="Arial"/>
      <family val="2"/>
    </font>
    <font>
      <sz val="8.5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2"/>
      <name val="Arial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36"/>
      <name val="Arial"/>
      <family val="2"/>
    </font>
    <font>
      <b val="true"/>
      <sz val="15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b val="true"/>
      <sz val="30"/>
      <name val="Arial"/>
      <family val="2"/>
    </font>
    <font>
      <sz val="2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EFE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70" fontId="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36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29" fillId="8" borderId="79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34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1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59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87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5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2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2 4" xfId="25"/>
    <cellStyle name="Euro 3" xfId="26"/>
    <cellStyle name="Euro 4" xfId="27"/>
    <cellStyle name="Euro 5" xfId="28"/>
    <cellStyle name="Hyperlink 2" xfId="29"/>
    <cellStyle name="Hyperlink 2 2" xfId="30"/>
    <cellStyle name="Hyperlink 2 3" xfId="31"/>
    <cellStyle name="Link 2" xfId="32"/>
    <cellStyle name="Standard 2" xfId="33"/>
    <cellStyle name="Währung 2" xfId="34"/>
    <cellStyle name="Währung 2 2" xfId="35"/>
    <cellStyle name="Währung 2 3" xfId="36"/>
    <cellStyle name="Währung 2 4" xfId="37"/>
    <cellStyle name="*unknown*" xfId="20" builtinId="8"/>
  </cellStyles>
  <dxfs count="18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0</xdr:row>
      <xdr:rowOff>0</xdr:rowOff>
    </xdr:from>
    <xdr:to>
      <xdr:col>36</xdr:col>
      <xdr:colOff>140760</xdr:colOff>
      <xdr:row>3</xdr:row>
      <xdr:rowOff>471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5364000" y="0"/>
          <a:ext cx="1634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80280</xdr:colOff>
      <xdr:row>2</xdr:row>
      <xdr:rowOff>275760</xdr:rowOff>
    </xdr:to>
    <xdr:pic>
      <xdr:nvPicPr>
        <xdr:cNvPr id="1" name="Bild 1" descr="image001"/>
        <xdr:cNvPicPr/>
      </xdr:nvPicPr>
      <xdr:blipFill>
        <a:blip r:embed="rId2"/>
        <a:stretch/>
      </xdr:blipFill>
      <xdr:spPr>
        <a:xfrm>
          <a:off x="0" y="0"/>
          <a:ext cx="21758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20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21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22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23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24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25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55240</xdr:rowOff>
    </xdr:to>
    <xdr:pic>
      <xdr:nvPicPr>
        <xdr:cNvPr id="26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27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28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29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30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31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32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33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34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35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36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37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55240</xdr:rowOff>
    </xdr:to>
    <xdr:pic>
      <xdr:nvPicPr>
        <xdr:cNvPr id="38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39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160</xdr:colOff>
      <xdr:row>0</xdr:row>
      <xdr:rowOff>0</xdr:rowOff>
    </xdr:from>
    <xdr:to>
      <xdr:col>21</xdr:col>
      <xdr:colOff>1642680</xdr:colOff>
      <xdr:row>0</xdr:row>
      <xdr:rowOff>884160</xdr:rowOff>
    </xdr:to>
    <xdr:pic>
      <xdr:nvPicPr>
        <xdr:cNvPr id="2" name="Grafik 5" descr=""/>
        <xdr:cNvPicPr/>
      </xdr:nvPicPr>
      <xdr:blipFill>
        <a:blip r:embed="rId1"/>
        <a:stretch/>
      </xdr:blipFill>
      <xdr:spPr>
        <a:xfrm>
          <a:off x="16664760" y="0"/>
          <a:ext cx="15325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262</xdr:row>
      <xdr:rowOff>10080</xdr:rowOff>
    </xdr:from>
    <xdr:to>
      <xdr:col>17</xdr:col>
      <xdr:colOff>1450440</xdr:colOff>
      <xdr:row>277</xdr:row>
      <xdr:rowOff>172080</xdr:rowOff>
    </xdr:to>
    <xdr:pic>
      <xdr:nvPicPr>
        <xdr:cNvPr id="3" name="Picture 178" descr="Faustball-Logo"/>
        <xdr:cNvPicPr/>
      </xdr:nvPicPr>
      <xdr:blipFill>
        <a:blip r:embed="rId2"/>
        <a:stretch/>
      </xdr:blipFill>
      <xdr:spPr>
        <a:xfrm>
          <a:off x="11653560" y="11893320"/>
          <a:ext cx="2889360" cy="34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2040</xdr:colOff>
      <xdr:row>0</xdr:row>
      <xdr:rowOff>905760</xdr:rowOff>
    </xdr:to>
    <xdr:pic>
      <xdr:nvPicPr>
        <xdr:cNvPr id="4" name="Bild 1" descr="image001"/>
        <xdr:cNvPicPr/>
      </xdr:nvPicPr>
      <xdr:blipFill>
        <a:blip r:embed="rId3"/>
        <a:stretch/>
      </xdr:blipFill>
      <xdr:spPr>
        <a:xfrm>
          <a:off x="0" y="0"/>
          <a:ext cx="2334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320</xdr:colOff>
      <xdr:row>2</xdr:row>
      <xdr:rowOff>162000</xdr:rowOff>
    </xdr:from>
    <xdr:to>
      <xdr:col>14</xdr:col>
      <xdr:colOff>252000</xdr:colOff>
      <xdr:row>2</xdr:row>
      <xdr:rowOff>5151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0</xdr:rowOff>
    </xdr:from>
    <xdr:to>
      <xdr:col>18</xdr:col>
      <xdr:colOff>59400</xdr:colOff>
      <xdr:row>3</xdr:row>
      <xdr:rowOff>85320</xdr:rowOff>
    </xdr:to>
    <xdr:pic>
      <xdr:nvPicPr>
        <xdr:cNvPr id="40" name="Grafik 4" descr=""/>
        <xdr:cNvPicPr/>
      </xdr:nvPicPr>
      <xdr:blipFill>
        <a:blip r:embed="rId1"/>
        <a:stretch/>
      </xdr:blipFill>
      <xdr:spPr>
        <a:xfrm>
          <a:off x="10956600" y="0"/>
          <a:ext cx="1588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8000</xdr:colOff>
      <xdr:row>3</xdr:row>
      <xdr:rowOff>37800</xdr:rowOff>
    </xdr:to>
    <xdr:pic>
      <xdr:nvPicPr>
        <xdr:cNvPr id="41" name="Bild 1" descr="image001"/>
        <xdr:cNvPicPr/>
      </xdr:nvPicPr>
      <xdr:blipFill>
        <a:blip r:embed="rId2"/>
        <a:stretch/>
      </xdr:blipFill>
      <xdr:spPr>
        <a:xfrm>
          <a:off x="0" y="0"/>
          <a:ext cx="2304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0640</xdr:colOff>
      <xdr:row>0</xdr:row>
      <xdr:rowOff>0</xdr:rowOff>
    </xdr:from>
    <xdr:to>
      <xdr:col>7</xdr:col>
      <xdr:colOff>1572120</xdr:colOff>
      <xdr:row>3</xdr:row>
      <xdr:rowOff>190440</xdr:rowOff>
    </xdr:to>
    <xdr:pic>
      <xdr:nvPicPr>
        <xdr:cNvPr id="42" name="Grafik 4" descr=""/>
        <xdr:cNvPicPr/>
      </xdr:nvPicPr>
      <xdr:blipFill>
        <a:blip r:embed="rId1"/>
        <a:stretch/>
      </xdr:blipFill>
      <xdr:spPr>
        <a:xfrm>
          <a:off x="7350840" y="0"/>
          <a:ext cx="1640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5760</xdr:colOff>
      <xdr:row>3</xdr:row>
      <xdr:rowOff>142920</xdr:rowOff>
    </xdr:to>
    <xdr:pic>
      <xdr:nvPicPr>
        <xdr:cNvPr id="43" name="Bild 1" descr="image001"/>
        <xdr:cNvPicPr/>
      </xdr:nvPicPr>
      <xdr:blipFill>
        <a:blip r:embed="rId2"/>
        <a:stretch/>
      </xdr:blipFill>
      <xdr:spPr>
        <a:xfrm>
          <a:off x="0" y="0"/>
          <a:ext cx="2284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63040</xdr:colOff>
      <xdr:row>0</xdr:row>
      <xdr:rowOff>0</xdr:rowOff>
    </xdr:from>
    <xdr:to>
      <xdr:col>36</xdr:col>
      <xdr:colOff>20160</xdr:colOff>
      <xdr:row>2</xdr:row>
      <xdr:rowOff>352080</xdr:rowOff>
    </xdr:to>
    <xdr:pic>
      <xdr:nvPicPr>
        <xdr:cNvPr id="5" name="Grafik 4" descr=""/>
        <xdr:cNvPicPr/>
      </xdr:nvPicPr>
      <xdr:blipFill>
        <a:blip r:embed="rId1"/>
        <a:stretch/>
      </xdr:blipFill>
      <xdr:spPr>
        <a:xfrm>
          <a:off x="12267360" y="0"/>
          <a:ext cx="1641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42480</xdr:colOff>
      <xdr:row>2</xdr:row>
      <xdr:rowOff>305280</xdr:rowOff>
    </xdr:to>
    <xdr:pic>
      <xdr:nvPicPr>
        <xdr:cNvPr id="6" name="Bild 1" descr="image001"/>
        <xdr:cNvPicPr/>
      </xdr:nvPicPr>
      <xdr:blipFill>
        <a:blip r:embed="rId2"/>
        <a:stretch/>
      </xdr:blipFill>
      <xdr:spPr>
        <a:xfrm>
          <a:off x="0" y="0"/>
          <a:ext cx="23353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3000</xdr:colOff>
      <xdr:row>0</xdr:row>
      <xdr:rowOff>0</xdr:rowOff>
    </xdr:from>
    <xdr:to>
      <xdr:col>21</xdr:col>
      <xdr:colOff>1470600</xdr:colOff>
      <xdr:row>2</xdr:row>
      <xdr:rowOff>361800</xdr:rowOff>
    </xdr:to>
    <xdr:pic>
      <xdr:nvPicPr>
        <xdr:cNvPr id="7" name="Grafik 4" descr=""/>
        <xdr:cNvPicPr/>
      </xdr:nvPicPr>
      <xdr:blipFill>
        <a:blip r:embed="rId1"/>
        <a:stretch/>
      </xdr:blipFill>
      <xdr:spPr>
        <a:xfrm>
          <a:off x="9160920" y="0"/>
          <a:ext cx="1872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5240</xdr:colOff>
      <xdr:row>2</xdr:row>
      <xdr:rowOff>305280</xdr:rowOff>
    </xdr:to>
    <xdr:pic>
      <xdr:nvPicPr>
        <xdr:cNvPr id="8" name="Bild 1" descr="image001"/>
        <xdr:cNvPicPr/>
      </xdr:nvPicPr>
      <xdr:blipFill>
        <a:blip r:embed="rId2"/>
        <a:stretch/>
      </xdr:blipFill>
      <xdr:spPr>
        <a:xfrm>
          <a:off x="0" y="0"/>
          <a:ext cx="23349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</xdr:colOff>
      <xdr:row>0</xdr:row>
      <xdr:rowOff>29160</xdr:rowOff>
    </xdr:from>
    <xdr:to>
      <xdr:col>35</xdr:col>
      <xdr:colOff>160560</xdr:colOff>
      <xdr:row>4</xdr:row>
      <xdr:rowOff>56520</xdr:rowOff>
    </xdr:to>
    <xdr:pic>
      <xdr:nvPicPr>
        <xdr:cNvPr id="9" name="Grafik 6" descr=""/>
        <xdr:cNvPicPr/>
      </xdr:nvPicPr>
      <xdr:blipFill>
        <a:blip r:embed="rId1"/>
        <a:stretch/>
      </xdr:blipFill>
      <xdr:spPr>
        <a:xfrm>
          <a:off x="5871240" y="29160"/>
          <a:ext cx="1483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30680</xdr:colOff>
      <xdr:row>3</xdr:row>
      <xdr:rowOff>162360</xdr:rowOff>
    </xdr:to>
    <xdr:pic>
      <xdr:nvPicPr>
        <xdr:cNvPr id="10" name="Bild 1" descr="image001"/>
        <xdr:cNvPicPr/>
      </xdr:nvPicPr>
      <xdr:blipFill>
        <a:blip r:embed="rId2"/>
        <a:stretch/>
      </xdr:blipFill>
      <xdr:spPr>
        <a:xfrm>
          <a:off x="0" y="0"/>
          <a:ext cx="19080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81160</xdr:colOff>
      <xdr:row>0</xdr:row>
      <xdr:rowOff>0</xdr:rowOff>
    </xdr:from>
    <xdr:to>
      <xdr:col>50</xdr:col>
      <xdr:colOff>10440</xdr:colOff>
      <xdr:row>3</xdr:row>
      <xdr:rowOff>124200</xdr:rowOff>
    </xdr:to>
    <xdr:pic>
      <xdr:nvPicPr>
        <xdr:cNvPr id="11" name="Grafik 2" descr=""/>
        <xdr:cNvPicPr/>
      </xdr:nvPicPr>
      <xdr:blipFill>
        <a:blip r:embed="rId1"/>
        <a:stretch/>
      </xdr:blipFill>
      <xdr:spPr>
        <a:xfrm>
          <a:off x="10114920" y="0"/>
          <a:ext cx="16387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3</xdr:row>
      <xdr:rowOff>76320</xdr:rowOff>
    </xdr:to>
    <xdr:pic>
      <xdr:nvPicPr>
        <xdr:cNvPr id="12" name="Bild 1" descr="image001"/>
        <xdr:cNvPicPr/>
      </xdr:nvPicPr>
      <xdr:blipFill>
        <a:blip r:embed="rId2"/>
        <a:stretch/>
      </xdr:blipFill>
      <xdr:spPr>
        <a:xfrm>
          <a:off x="0" y="0"/>
          <a:ext cx="2332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81160</xdr:colOff>
      <xdr:row>0</xdr:row>
      <xdr:rowOff>0</xdr:rowOff>
    </xdr:from>
    <xdr:to>
      <xdr:col>50</xdr:col>
      <xdr:colOff>10440</xdr:colOff>
      <xdr:row>3</xdr:row>
      <xdr:rowOff>124200</xdr:rowOff>
    </xdr:to>
    <xdr:pic>
      <xdr:nvPicPr>
        <xdr:cNvPr id="13" name="Grafik 2" descr=""/>
        <xdr:cNvPicPr/>
      </xdr:nvPicPr>
      <xdr:blipFill>
        <a:blip r:embed="rId1"/>
        <a:stretch/>
      </xdr:blipFill>
      <xdr:spPr>
        <a:xfrm>
          <a:off x="10114920" y="0"/>
          <a:ext cx="16387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81160</xdr:colOff>
      <xdr:row>0</xdr:row>
      <xdr:rowOff>0</xdr:rowOff>
    </xdr:from>
    <xdr:to>
      <xdr:col>50</xdr:col>
      <xdr:colOff>10440</xdr:colOff>
      <xdr:row>3</xdr:row>
      <xdr:rowOff>124200</xdr:rowOff>
    </xdr:to>
    <xdr:pic>
      <xdr:nvPicPr>
        <xdr:cNvPr id="14" name="Grafik 2" descr=""/>
        <xdr:cNvPicPr/>
      </xdr:nvPicPr>
      <xdr:blipFill>
        <a:blip r:embed="rId2"/>
        <a:stretch/>
      </xdr:blipFill>
      <xdr:spPr>
        <a:xfrm>
          <a:off x="10114920" y="0"/>
          <a:ext cx="16387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3</xdr:row>
      <xdr:rowOff>76320</xdr:rowOff>
    </xdr:to>
    <xdr:pic>
      <xdr:nvPicPr>
        <xdr:cNvPr id="15" name="Bild 1" descr="image001"/>
        <xdr:cNvPicPr/>
      </xdr:nvPicPr>
      <xdr:blipFill>
        <a:blip r:embed="rId3"/>
        <a:stretch/>
      </xdr:blipFill>
      <xdr:spPr>
        <a:xfrm>
          <a:off x="0" y="0"/>
          <a:ext cx="2332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16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17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240</xdr:colOff>
      <xdr:row>0</xdr:row>
      <xdr:rowOff>28440</xdr:rowOff>
    </xdr:from>
    <xdr:to>
      <xdr:col>14</xdr:col>
      <xdr:colOff>754920</xdr:colOff>
      <xdr:row>2</xdr:row>
      <xdr:rowOff>219240</xdr:rowOff>
    </xdr:to>
    <xdr:pic>
      <xdr:nvPicPr>
        <xdr:cNvPr id="18" name="Grafik 5" descr=""/>
        <xdr:cNvPicPr/>
      </xdr:nvPicPr>
      <xdr:blipFill>
        <a:blip r:embed="rId1"/>
        <a:stretch/>
      </xdr:blipFill>
      <xdr:spPr>
        <a:xfrm>
          <a:off x="8728560" y="28440"/>
          <a:ext cx="1649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2</xdr:row>
      <xdr:rowOff>229320</xdr:rowOff>
    </xdr:to>
    <xdr:pic>
      <xdr:nvPicPr>
        <xdr:cNvPr id="19" name="Bild 1" descr="image001"/>
        <xdr:cNvPicPr/>
      </xdr:nvPicPr>
      <xdr:blipFill>
        <a:blip r:embed="rId2"/>
        <a:stretch/>
      </xdr:blipFill>
      <xdr:spPr>
        <a:xfrm>
          <a:off x="0" y="0"/>
          <a:ext cx="23335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%20Jugend%20EC%20wU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samtplan%20JEC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 Sa"/>
      <sheetName val="Spielplan 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</sheetNames>
    <sheetDataSet>
      <sheetData sheetId="0"/>
      <sheetData sheetId="1"/>
      <sheetData sheetId="2">
        <row r="13">
          <cell r="Y13" t="str">
            <v>Schleswig-Holstein</v>
          </cell>
        </row>
        <row r="14">
          <cell r="Y14" t="str">
            <v>Zürich/Schaffhausen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amtplan Samstag"/>
      <sheetName val="Gesamtplan Sonntag"/>
    </sheetNames>
    <sheetDataSet>
      <sheetData sheetId="0">
        <row r="20">
          <cell r="F20" t="str">
            <v> </v>
          </cell>
        </row>
        <row r="20">
          <cell r="J20" t="str">
            <v> </v>
          </cell>
        </row>
        <row r="45">
          <cell r="F45" t="str">
            <v> </v>
          </cell>
        </row>
        <row r="45">
          <cell r="J45" t="str">
            <v> </v>
          </cell>
        </row>
        <row r="46">
          <cell r="F46" t="str">
            <v> </v>
          </cell>
        </row>
        <row r="46">
          <cell r="J46" t="str">
            <v> </v>
          </cell>
        </row>
        <row r="47">
          <cell r="F47" t="str">
            <v> </v>
          </cell>
        </row>
        <row r="47">
          <cell r="J47" t="str">
            <v> </v>
          </cell>
        </row>
        <row r="48">
          <cell r="F48" t="str">
            <v> </v>
          </cell>
        </row>
        <row r="48">
          <cell r="J48" t="str">
            <v> </v>
          </cell>
        </row>
        <row r="49">
          <cell r="F49" t="str">
            <v> </v>
          </cell>
        </row>
        <row r="49">
          <cell r="J49" t="str">
            <v> </v>
          </cell>
        </row>
        <row r="50">
          <cell r="F50" t="str">
            <v> </v>
          </cell>
        </row>
        <row r="50">
          <cell r="J50" t="str">
            <v> </v>
          </cell>
        </row>
        <row r="51">
          <cell r="F51" t="str">
            <v> </v>
          </cell>
        </row>
        <row r="51">
          <cell r="J51" t="str">
            <v> </v>
          </cell>
        </row>
        <row r="52">
          <cell r="F52" t="str">
            <v> </v>
          </cell>
        </row>
        <row r="52">
          <cell r="J52" t="str">
            <v> </v>
          </cell>
        </row>
        <row r="53">
          <cell r="F53" t="str">
            <v> </v>
          </cell>
        </row>
        <row r="53">
          <cell r="J53" t="str">
            <v> </v>
          </cell>
        </row>
        <row r="54">
          <cell r="F54" t="str">
            <v> </v>
          </cell>
        </row>
        <row r="54">
          <cell r="J54" t="str">
            <v> </v>
          </cell>
        </row>
        <row r="55">
          <cell r="F55" t="str">
            <v> </v>
          </cell>
        </row>
        <row r="55">
          <cell r="J55" t="str">
            <v> </v>
          </cell>
        </row>
        <row r="56">
          <cell r="F56" t="str">
            <v> </v>
          </cell>
        </row>
        <row r="56">
          <cell r="J56" t="str">
            <v> </v>
          </cell>
        </row>
        <row r="57">
          <cell r="F57" t="str">
            <v> </v>
          </cell>
        </row>
        <row r="57">
          <cell r="J57" t="str">
            <v> </v>
          </cell>
        </row>
        <row r="58">
          <cell r="F58" t="str">
            <v> </v>
          </cell>
        </row>
        <row r="58">
          <cell r="J58" t="str">
            <v> </v>
          </cell>
        </row>
      </sheetData>
      <sheetData sheetId="1">
        <row r="52">
          <cell r="F52" t="str">
            <v> </v>
          </cell>
        </row>
        <row r="52">
          <cell r="J52" t="str">
            <v> </v>
          </cell>
        </row>
        <row r="54">
          <cell r="F54" t="str">
            <v> </v>
          </cell>
        </row>
        <row r="54">
          <cell r="J54" t="str">
            <v> </v>
          </cell>
        </row>
        <row r="56">
          <cell r="F56" t="str">
            <v> </v>
          </cell>
        </row>
        <row r="56">
          <cell r="J56" t="str">
            <v> </v>
          </cell>
        </row>
        <row r="58">
          <cell r="F58" t="str">
            <v> </v>
          </cell>
        </row>
        <row r="58">
          <cell r="J58" t="str">
            <v> </v>
          </cell>
        </row>
        <row r="60">
          <cell r="F60" t="str">
            <v> </v>
          </cell>
        </row>
        <row r="60">
          <cell r="J60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us@knomana.de" TargetMode="External"/><Relationship Id="rId2" Type="http://schemas.openxmlformats.org/officeDocument/2006/relationships/hyperlink" Target="mailto:siegfried.linke@faustball-liga.de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6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5"/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9" customFormat="true" ht="15.75" hidden="false" customHeight="false" outlineLevel="0" collapsed="false">
      <c r="A8" s="8" t="s">
        <v>2</v>
      </c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9" customFormat="true" ht="15.75" hidden="false" customHeight="false" outlineLevel="0" collapsed="false">
      <c r="A9" s="8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s="9" customFormat="true" ht="15.75" hidden="false" customHeight="false" outlineLevel="0" collapsed="false">
      <c r="A10" s="8" t="s">
        <v>6</v>
      </c>
      <c r="B10" s="8" t="s">
        <v>7</v>
      </c>
      <c r="C10" s="8"/>
      <c r="D10" s="10" t="s">
        <v>8</v>
      </c>
      <c r="E10" s="10"/>
      <c r="F10" s="10"/>
      <c r="G10" s="10"/>
      <c r="H10" s="10"/>
      <c r="I10" s="10"/>
      <c r="J10" s="11"/>
      <c r="K10" s="10"/>
      <c r="L10" s="11"/>
      <c r="M10" s="11"/>
      <c r="N10" s="8" t="s">
        <v>9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9" customFormat="true" ht="15.75" hidden="false" customHeight="false" outlineLevel="0" collapsed="false">
      <c r="A11" s="8"/>
      <c r="B11" s="8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</row>
    <row r="12" s="9" customFormat="true" ht="15.75" hidden="false" customHeight="false" outlineLevel="0" collapsed="false">
      <c r="A12" s="8"/>
      <c r="B12" s="8"/>
      <c r="C12" s="8" t="s">
        <v>12</v>
      </c>
      <c r="D12" s="8"/>
      <c r="E12" s="8"/>
      <c r="F12" s="8"/>
      <c r="G12" s="8"/>
      <c r="H12" s="8"/>
      <c r="I12" s="8"/>
      <c r="J12" s="8"/>
      <c r="K12" s="8"/>
    </row>
    <row r="13" s="9" customFormat="true" ht="15.75" hidden="false" customHeight="false" outlineLevel="0" collapsed="false">
      <c r="A13" s="8"/>
      <c r="B13" s="8"/>
      <c r="C13" s="8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U13" s="8"/>
      <c r="V13" s="8"/>
      <c r="W13" s="8"/>
      <c r="X13" s="8"/>
      <c r="Y13" s="8"/>
      <c r="Z13" s="8"/>
      <c r="AA13" s="8"/>
      <c r="AB13" s="8"/>
    </row>
    <row r="14" s="9" customFormat="true" ht="15.75" hidden="false" customHeight="false" outlineLevel="0" collapsed="false">
      <c r="A14" s="8"/>
      <c r="B14" s="8"/>
      <c r="C14" s="8" t="s">
        <v>1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8"/>
      <c r="V14" s="8"/>
      <c r="W14" s="8"/>
      <c r="X14" s="8"/>
      <c r="Y14" s="8"/>
      <c r="Z14" s="8"/>
      <c r="AA14" s="8"/>
      <c r="AB14" s="8"/>
    </row>
    <row r="15" s="9" customFormat="true" ht="15.75" hidden="false" customHeight="false" outlineLevel="0" collapsed="false">
      <c r="A15" s="8"/>
      <c r="B15" s="8" t="s">
        <v>15</v>
      </c>
      <c r="C15" s="8" t="s">
        <v>16</v>
      </c>
      <c r="D15" s="8"/>
      <c r="E15" s="8"/>
      <c r="F15" s="8"/>
      <c r="G15" s="8"/>
      <c r="H15" s="8"/>
      <c r="I15" s="8"/>
      <c r="J15" s="8"/>
      <c r="K15" s="8"/>
      <c r="X15" s="8"/>
      <c r="Y15" s="8"/>
      <c r="Z15" s="8"/>
      <c r="AA15" s="8"/>
      <c r="AB15" s="8"/>
    </row>
    <row r="16" s="9" customFormat="true" ht="15.75" hidden="false" customHeight="false" outlineLevel="0" collapsed="false">
      <c r="A16" s="8"/>
      <c r="B16" s="8"/>
      <c r="C16" s="8" t="s">
        <v>17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s="9" customFormat="true" ht="15.75" hidden="false" customHeight="false" outlineLevel="0" collapsed="false">
      <c r="A17" s="8"/>
      <c r="B17" s="8" t="s">
        <v>18</v>
      </c>
      <c r="C17" s="8" t="s">
        <v>19</v>
      </c>
      <c r="D17" s="8"/>
      <c r="E17" s="8"/>
      <c r="F17" s="8"/>
      <c r="G17" s="8"/>
      <c r="H17" s="8"/>
      <c r="I17" s="8"/>
      <c r="J17" s="8"/>
      <c r="K17" s="8"/>
    </row>
    <row r="18" s="9" customFormat="true" ht="15.75" hidden="false" customHeight="false" outlineLevel="0" collapsed="false">
      <c r="A18" s="8"/>
      <c r="B18" s="8"/>
      <c r="C18" s="8" t="s">
        <v>2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8"/>
      <c r="V18" s="8"/>
      <c r="W18" s="8"/>
      <c r="X18" s="8"/>
      <c r="Y18" s="8"/>
      <c r="Z18" s="8"/>
      <c r="AA18" s="8"/>
      <c r="AB18" s="8"/>
    </row>
    <row r="19" s="9" customFormat="true" ht="15.75" hidden="false" customHeight="true" outlineLevel="0" collapsed="false">
      <c r="A19" s="8"/>
      <c r="B19" s="8" t="s">
        <v>21</v>
      </c>
      <c r="C19" s="8" t="s">
        <v>2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s="9" customFormat="true" ht="15.75" hidden="false" customHeight="true" outlineLevel="0" collapsed="false">
      <c r="A20" s="8"/>
      <c r="B20" s="8"/>
      <c r="C20" s="8" t="s">
        <v>2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s="9" customFormat="true" ht="15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D21" s="8"/>
      <c r="AF21" s="8"/>
    </row>
    <row r="22" s="9" customFormat="true" ht="15.75" hidden="false" customHeight="false" outlineLevel="0" collapsed="false">
      <c r="A22" s="8" t="s">
        <v>2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s="9" customFormat="true" ht="15.75" hidden="false" customHeight="false" outlineLevel="0" collapsed="false">
      <c r="A23" s="8" t="s">
        <v>2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s="9" customFormat="true" ht="15.75" hidden="false" customHeight="false" outlineLevel="0" collapsed="false">
      <c r="A24" s="8" t="s">
        <v>2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s="9" customFormat="true" ht="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s="9" customFormat="true" ht="15.75" hidden="false" customHeight="false" outlineLevel="0" collapsed="false">
      <c r="A26" s="8" t="s">
        <v>2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s="9" customFormat="true" ht="15.75" hidden="false" customHeight="false" outlineLevel="0" collapsed="false">
      <c r="A27" s="8" t="s">
        <v>2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s="9" customFormat="true" ht="9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s="9" customFormat="true" ht="15.75" hidden="false" customHeight="false" outlineLevel="0" collapsed="false">
      <c r="A29" s="8" t="s">
        <v>2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9" customFormat="true" ht="15.75" hidden="false" customHeight="false" outlineLevel="0" collapsed="false">
      <c r="A30" s="8" t="s">
        <v>3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9" customFormat="true" ht="15.75" hidden="false" customHeight="false" outlineLevel="0" collapsed="false">
      <c r="A31" s="12" t="s">
        <v>3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s="9" customFormat="true" ht="15.75" hidden="false" customHeight="false" outlineLevel="0" collapsed="false">
      <c r="A32" s="12" t="s">
        <v>3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s="9" customFormat="true" ht="9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AF33" s="0"/>
      <c r="AG33" s="0"/>
      <c r="AH33" s="0"/>
      <c r="AI33" s="0"/>
      <c r="AJ33" s="0"/>
      <c r="AK33" s="0"/>
    </row>
    <row r="34" s="9" customFormat="true" ht="15.75" hidden="false" customHeight="false" outlineLevel="0" collapsed="false">
      <c r="A34" s="8" t="s">
        <v>3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s="9" customFormat="true" ht="15.75" hidden="false" customHeight="false" outlineLevel="0" collapsed="false">
      <c r="A35" s="8" t="s">
        <v>3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s="9" customFormat="true" ht="15.75" hidden="false" customHeight="false" outlineLevel="0" collapsed="false">
      <c r="A36" s="8" t="s">
        <v>3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s="9" customFormat="true" ht="15.75" hidden="false" customHeight="false" outlineLevel="0" collapsed="false">
      <c r="A37" s="8" t="s">
        <v>3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s="9" customFormat="true" ht="15.75" hidden="false" customHeight="false" outlineLevel="0" collapsed="false">
      <c r="A38" s="8" t="s">
        <v>3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s="9" customFormat="true" ht="9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s="9" customFormat="true" ht="15.75" hidden="false" customHeight="false" outlineLevel="0" collapsed="false">
      <c r="A40" s="8" t="s">
        <v>3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s="9" customFormat="true" ht="15.75" hidden="false" customHeight="false" outlineLevel="0" collapsed="false">
      <c r="A41" s="14" t="s">
        <v>39</v>
      </c>
      <c r="B41" s="14"/>
      <c r="C41" s="14"/>
      <c r="D41" s="14"/>
      <c r="E41" s="14"/>
      <c r="F41" s="14"/>
      <c r="G41" s="15"/>
      <c r="H41" s="15"/>
      <c r="I41" s="8" t="s">
        <v>40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s="9" customFormat="true" ht="15.75" hidden="false" customHeight="false" outlineLevel="0" collapsed="false">
      <c r="A42" s="16" t="s">
        <v>4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9.95" hidden="false" customHeight="true" outlineLevel="0" collapsed="false"/>
    <row r="44" customFormat="false" ht="15.75" hidden="false" customHeight="false" outlineLevel="0" collapsed="false">
      <c r="A44" s="8" t="s">
        <v>42</v>
      </c>
    </row>
    <row r="45" customFormat="false" ht="15.75" hidden="false" customHeight="false" outlineLevel="0" collapsed="false">
      <c r="A45" s="8" t="s">
        <v>43</v>
      </c>
    </row>
    <row r="46" customFormat="false" ht="15.75" hidden="false" customHeight="false" outlineLevel="0" collapsed="false">
      <c r="A46" s="8" t="s">
        <v>44</v>
      </c>
    </row>
    <row r="47" customFormat="false" ht="15.75" hidden="false" customHeight="false" outlineLevel="0" collapsed="false">
      <c r="A47" s="8" t="s">
        <v>45</v>
      </c>
    </row>
    <row r="48" customFormat="false" ht="15.75" hidden="false" customHeight="true" outlineLevel="0" collapsed="false">
      <c r="A48" s="8"/>
    </row>
    <row r="49" customFormat="false" ht="15.75" hidden="false" customHeight="false" outlineLevel="0" collapsed="false">
      <c r="A49" s="8" t="s">
        <v>46</v>
      </c>
      <c r="F49" s="17" t="s">
        <v>4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s">
        <v>48</v>
      </c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5.75" hidden="false" customHeight="false" outlineLevel="0" collapsed="false">
      <c r="F50" s="8" t="s">
        <v>49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V50" s="8" t="s">
        <v>50</v>
      </c>
      <c r="X50" s="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5.75" hidden="false" customHeight="false" outlineLevel="0" collapsed="false">
      <c r="F51" s="8" t="s">
        <v>51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V51" s="8" t="s">
        <v>52</v>
      </c>
      <c r="X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15.75" hidden="false" customHeight="false" outlineLevel="0" collapsed="false">
      <c r="F52" s="8" t="s">
        <v>53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V52" s="8" t="s">
        <v>54</v>
      </c>
      <c r="Z52" s="20"/>
    </row>
    <row r="53" customFormat="false" ht="15.75" hidden="false" customHeight="false" outlineLevel="0" collapsed="false">
      <c r="F53" s="8" t="s">
        <v>55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V53" s="8" t="s">
        <v>56</v>
      </c>
    </row>
    <row r="54" customFormat="false" ht="15.75" hidden="false" customHeight="false" outlineLevel="0" collapsed="false">
      <c r="F54" s="8" t="s">
        <v>57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V54" s="8" t="s">
        <v>58</v>
      </c>
    </row>
    <row r="55" customFormat="false" ht="15.75" hidden="false" customHeight="false" outlineLevel="0" collapsed="false">
      <c r="F55" s="8" t="s">
        <v>59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V55" s="8" t="s">
        <v>60</v>
      </c>
    </row>
    <row r="56" customFormat="false" ht="15.75" hidden="false" customHeight="false" outlineLevel="0" collapsed="false">
      <c r="F56" s="8" t="s">
        <v>61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V56" s="8" t="s">
        <v>62</v>
      </c>
    </row>
    <row r="57" customFormat="false" ht="15.75" hidden="false" customHeight="false" outlineLevel="0" collapsed="false">
      <c r="F57" s="8" t="s">
        <v>63</v>
      </c>
      <c r="G57" s="8"/>
      <c r="H57" s="8"/>
      <c r="I57" s="21" t="s">
        <v>64</v>
      </c>
      <c r="V57" s="8" t="s">
        <v>65</v>
      </c>
      <c r="Y57" s="21" t="s">
        <v>66</v>
      </c>
    </row>
  </sheetData>
  <sheetProtection sheet="true" selectLockedCells="true"/>
  <mergeCells count="10">
    <mergeCell ref="M1:T1"/>
    <mergeCell ref="M3:T3"/>
    <mergeCell ref="A4:AI4"/>
    <mergeCell ref="A5:AI5"/>
    <mergeCell ref="A6:AI6"/>
    <mergeCell ref="A31:S31"/>
    <mergeCell ref="T31:AK31"/>
    <mergeCell ref="A32:S32"/>
    <mergeCell ref="T32:AK32"/>
    <mergeCell ref="V49:AK49"/>
  </mergeCells>
  <hyperlinks>
    <hyperlink ref="I57" r:id="rId1" display="markus@knomana.de"/>
    <hyperlink ref="Y57" r:id="rId2" display="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K9</f>
        <v>Schwaben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3" t="s">
        <v>93</v>
      </c>
      <c r="E14" s="843"/>
      <c r="F14" s="843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47"/>
      <c r="D15" s="848" t="s">
        <v>292</v>
      </c>
      <c r="E15" s="848"/>
      <c r="F15" s="848"/>
      <c r="G15" s="849" t="n">
        <v>2005</v>
      </c>
      <c r="H15" s="849"/>
      <c r="I15" s="850"/>
      <c r="J15" s="850"/>
      <c r="K15" s="850"/>
      <c r="L15" s="850"/>
      <c r="M15" s="850"/>
      <c r="N15" s="850"/>
      <c r="O15" s="850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52"/>
      <c r="D16" s="853" t="s">
        <v>293</v>
      </c>
      <c r="E16" s="853"/>
      <c r="F16" s="853"/>
      <c r="G16" s="854" t="n">
        <v>2006</v>
      </c>
      <c r="H16" s="854"/>
      <c r="I16" s="855"/>
      <c r="J16" s="855"/>
      <c r="K16" s="855"/>
      <c r="L16" s="855"/>
      <c r="M16" s="855"/>
      <c r="N16" s="855"/>
      <c r="O16" s="855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52"/>
      <c r="D17" s="853" t="s">
        <v>294</v>
      </c>
      <c r="E17" s="853"/>
      <c r="F17" s="853"/>
      <c r="G17" s="854" t="n">
        <v>2005</v>
      </c>
      <c r="H17" s="854"/>
      <c r="I17" s="855"/>
      <c r="J17" s="855"/>
      <c r="K17" s="855"/>
      <c r="L17" s="855"/>
      <c r="M17" s="855"/>
      <c r="N17" s="855"/>
      <c r="O17" s="855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52"/>
      <c r="D18" s="853" t="s">
        <v>295</v>
      </c>
      <c r="E18" s="853"/>
      <c r="F18" s="853"/>
      <c r="G18" s="854" t="n">
        <v>2006</v>
      </c>
      <c r="H18" s="854"/>
      <c r="I18" s="855"/>
      <c r="J18" s="855"/>
      <c r="K18" s="855"/>
      <c r="L18" s="855"/>
      <c r="M18" s="855"/>
      <c r="N18" s="855"/>
      <c r="O18" s="855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52"/>
      <c r="D19" s="853" t="s">
        <v>296</v>
      </c>
      <c r="E19" s="853"/>
      <c r="F19" s="853"/>
      <c r="G19" s="854" t="n">
        <v>2005</v>
      </c>
      <c r="H19" s="854"/>
      <c r="I19" s="855"/>
      <c r="J19" s="855"/>
      <c r="K19" s="855"/>
      <c r="L19" s="855"/>
      <c r="M19" s="855"/>
      <c r="N19" s="855"/>
      <c r="O19" s="855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52"/>
      <c r="D20" s="853" t="s">
        <v>297</v>
      </c>
      <c r="E20" s="853"/>
      <c r="F20" s="853"/>
      <c r="G20" s="854" t="n">
        <v>2005</v>
      </c>
      <c r="H20" s="854"/>
      <c r="I20" s="855"/>
      <c r="J20" s="855"/>
      <c r="K20" s="855"/>
      <c r="L20" s="855"/>
      <c r="M20" s="855"/>
      <c r="N20" s="855"/>
      <c r="O20" s="855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52"/>
      <c r="D21" s="853" t="s">
        <v>298</v>
      </c>
      <c r="E21" s="853"/>
      <c r="F21" s="853"/>
      <c r="G21" s="854" t="n">
        <v>2006</v>
      </c>
      <c r="H21" s="854"/>
      <c r="I21" s="855"/>
      <c r="J21" s="855"/>
      <c r="K21" s="855"/>
      <c r="L21" s="855"/>
      <c r="M21" s="855"/>
      <c r="N21" s="855"/>
      <c r="O21" s="855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52"/>
      <c r="D22" s="853" t="s">
        <v>299</v>
      </c>
      <c r="E22" s="853"/>
      <c r="F22" s="853"/>
      <c r="G22" s="854" t="n">
        <v>2005</v>
      </c>
      <c r="H22" s="854"/>
      <c r="I22" s="855"/>
      <c r="J22" s="855"/>
      <c r="K22" s="855"/>
      <c r="L22" s="855"/>
      <c r="M22" s="855"/>
      <c r="N22" s="855"/>
      <c r="O22" s="855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52"/>
      <c r="D23" s="853"/>
      <c r="E23" s="853"/>
      <c r="F23" s="853"/>
      <c r="G23" s="854"/>
      <c r="H23" s="854"/>
      <c r="I23" s="855"/>
      <c r="J23" s="855"/>
      <c r="K23" s="855"/>
      <c r="L23" s="855"/>
      <c r="M23" s="855"/>
      <c r="N23" s="855"/>
      <c r="O23" s="855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57"/>
      <c r="D24" s="858"/>
      <c r="E24" s="858"/>
      <c r="F24" s="858"/>
      <c r="G24" s="859"/>
      <c r="H24" s="859"/>
      <c r="I24" s="860"/>
      <c r="J24" s="860"/>
      <c r="K24" s="860"/>
      <c r="L24" s="860"/>
      <c r="M24" s="860"/>
      <c r="N24" s="860"/>
      <c r="O24" s="860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47"/>
      <c r="D25" s="848" t="s">
        <v>300</v>
      </c>
      <c r="E25" s="848"/>
      <c r="F25" s="848"/>
      <c r="G25" s="862"/>
      <c r="H25" s="862"/>
      <c r="I25" s="850"/>
      <c r="J25" s="850"/>
      <c r="K25" s="850"/>
      <c r="L25" s="850"/>
      <c r="M25" s="850"/>
      <c r="N25" s="850"/>
      <c r="O25" s="8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57"/>
      <c r="D26" s="858" t="s">
        <v>301</v>
      </c>
      <c r="E26" s="858"/>
      <c r="F26" s="858"/>
      <c r="G26" s="864"/>
      <c r="H26" s="864"/>
      <c r="I26" s="860"/>
      <c r="J26" s="860"/>
      <c r="K26" s="860"/>
      <c r="L26" s="860"/>
      <c r="M26" s="860"/>
      <c r="N26" s="860"/>
      <c r="O26" s="8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53"/>
      <c r="E27" s="853"/>
      <c r="F27" s="853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17">
      <formula>#REF!&lt;0</formula>
    </cfRule>
    <cfRule type="expression" priority="3" aboveAverage="0" equalAverage="0" bottom="0" percent="0" rank="0" text="" dxfId="118">
      <formula>#REF!=2</formula>
    </cfRule>
    <cfRule type="expression" priority="4" aboveAverage="0" equalAverage="0" bottom="0" percent="0" rank="0" text="" dxfId="119">
      <formula>#REF!=2</formula>
    </cfRule>
  </conditionalFormatting>
  <conditionalFormatting sqref="D26:F26">
    <cfRule type="expression" priority="5" aboveAverage="0" equalAverage="0" bottom="0" percent="0" rank="0" text="" dxfId="120">
      <formula>#REF!&lt;0</formula>
    </cfRule>
    <cfRule type="expression" priority="6" aboveAverage="0" equalAverage="0" bottom="0" percent="0" rank="0" text="" dxfId="121">
      <formula>#REF!=2</formula>
    </cfRule>
    <cfRule type="expression" priority="7" aboveAverage="0" equalAverage="0" bottom="0" percent="0" rank="0" text="" dxfId="122">
      <formula>#REF!=2</formula>
    </cfRule>
  </conditionalFormatting>
  <conditionalFormatting sqref="D15:D24">
    <cfRule type="expression" priority="8" aboveAverage="0" equalAverage="0" bottom="0" percent="0" rank="0" text="" dxfId="123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O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O9</f>
        <v>Schleswig-Holstein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3" t="s">
        <v>93</v>
      </c>
      <c r="E14" s="843"/>
      <c r="F14" s="843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47"/>
      <c r="D15" s="848" t="s">
        <v>302</v>
      </c>
      <c r="E15" s="848"/>
      <c r="F15" s="848"/>
      <c r="G15" s="849" t="n">
        <v>2005</v>
      </c>
      <c r="H15" s="849"/>
      <c r="I15" s="850"/>
      <c r="J15" s="850"/>
      <c r="K15" s="850"/>
      <c r="L15" s="850"/>
      <c r="M15" s="850"/>
      <c r="N15" s="850"/>
      <c r="O15" s="850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52"/>
      <c r="D16" s="853" t="s">
        <v>303</v>
      </c>
      <c r="E16" s="853"/>
      <c r="F16" s="853"/>
      <c r="G16" s="854" t="n">
        <v>2005</v>
      </c>
      <c r="H16" s="854"/>
      <c r="I16" s="855"/>
      <c r="J16" s="855"/>
      <c r="K16" s="855"/>
      <c r="L16" s="855"/>
      <c r="M16" s="855"/>
      <c r="N16" s="855"/>
      <c r="O16" s="855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52"/>
      <c r="D17" s="853" t="s">
        <v>304</v>
      </c>
      <c r="E17" s="853"/>
      <c r="F17" s="853"/>
      <c r="G17" s="854" t="n">
        <v>2005</v>
      </c>
      <c r="H17" s="854"/>
      <c r="I17" s="855"/>
      <c r="J17" s="855"/>
      <c r="K17" s="855"/>
      <c r="L17" s="855"/>
      <c r="M17" s="855"/>
      <c r="N17" s="855"/>
      <c r="O17" s="855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52"/>
      <c r="D18" s="853" t="s">
        <v>305</v>
      </c>
      <c r="E18" s="853"/>
      <c r="F18" s="853"/>
      <c r="G18" s="854" t="n">
        <v>2006</v>
      </c>
      <c r="H18" s="854"/>
      <c r="I18" s="855"/>
      <c r="J18" s="855"/>
      <c r="K18" s="855"/>
      <c r="L18" s="855"/>
      <c r="M18" s="855"/>
      <c r="N18" s="855"/>
      <c r="O18" s="855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52"/>
      <c r="D19" s="853" t="s">
        <v>306</v>
      </c>
      <c r="E19" s="853"/>
      <c r="F19" s="853"/>
      <c r="G19" s="854" t="n">
        <v>2005</v>
      </c>
      <c r="H19" s="854"/>
      <c r="I19" s="855"/>
      <c r="J19" s="855"/>
      <c r="K19" s="855"/>
      <c r="L19" s="855"/>
      <c r="M19" s="855"/>
      <c r="N19" s="855"/>
      <c r="O19" s="855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52"/>
      <c r="D20" s="853" t="s">
        <v>307</v>
      </c>
      <c r="E20" s="853"/>
      <c r="F20" s="853"/>
      <c r="G20" s="854" t="n">
        <v>2005</v>
      </c>
      <c r="H20" s="854"/>
      <c r="I20" s="855"/>
      <c r="J20" s="855"/>
      <c r="K20" s="855"/>
      <c r="L20" s="855"/>
      <c r="M20" s="855"/>
      <c r="N20" s="855"/>
      <c r="O20" s="855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52"/>
      <c r="D21" s="853" t="s">
        <v>308</v>
      </c>
      <c r="E21" s="853"/>
      <c r="F21" s="853"/>
      <c r="G21" s="854" t="n">
        <v>2005</v>
      </c>
      <c r="H21" s="854"/>
      <c r="I21" s="855"/>
      <c r="J21" s="855"/>
      <c r="K21" s="855"/>
      <c r="L21" s="855"/>
      <c r="M21" s="855"/>
      <c r="N21" s="855"/>
      <c r="O21" s="855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52"/>
      <c r="D22" s="853" t="s">
        <v>309</v>
      </c>
      <c r="E22" s="853"/>
      <c r="F22" s="853"/>
      <c r="G22" s="854" t="n">
        <v>2006</v>
      </c>
      <c r="H22" s="854"/>
      <c r="I22" s="855"/>
      <c r="J22" s="855"/>
      <c r="K22" s="855"/>
      <c r="L22" s="855"/>
      <c r="M22" s="855"/>
      <c r="N22" s="855"/>
      <c r="O22" s="855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52"/>
      <c r="D23" s="853"/>
      <c r="E23" s="853"/>
      <c r="F23" s="853"/>
      <c r="G23" s="854"/>
      <c r="H23" s="854"/>
      <c r="I23" s="855"/>
      <c r="J23" s="855"/>
      <c r="K23" s="855"/>
      <c r="L23" s="855"/>
      <c r="M23" s="855"/>
      <c r="N23" s="855"/>
      <c r="O23" s="855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57"/>
      <c r="D24" s="858"/>
      <c r="E24" s="858"/>
      <c r="F24" s="858"/>
      <c r="G24" s="859"/>
      <c r="H24" s="859"/>
      <c r="I24" s="860"/>
      <c r="J24" s="860"/>
      <c r="K24" s="860"/>
      <c r="L24" s="860"/>
      <c r="M24" s="860"/>
      <c r="N24" s="860"/>
      <c r="O24" s="860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47"/>
      <c r="D25" s="848" t="s">
        <v>310</v>
      </c>
      <c r="E25" s="848"/>
      <c r="F25" s="848"/>
      <c r="G25" s="862"/>
      <c r="H25" s="862"/>
      <c r="I25" s="850"/>
      <c r="J25" s="850"/>
      <c r="K25" s="850"/>
      <c r="L25" s="850"/>
      <c r="M25" s="850"/>
      <c r="N25" s="850"/>
      <c r="O25" s="8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57"/>
      <c r="D26" s="858" t="s">
        <v>311</v>
      </c>
      <c r="E26" s="858"/>
      <c r="F26" s="858"/>
      <c r="G26" s="864"/>
      <c r="H26" s="864"/>
      <c r="I26" s="860"/>
      <c r="J26" s="860"/>
      <c r="K26" s="860"/>
      <c r="L26" s="860"/>
      <c r="M26" s="860"/>
      <c r="N26" s="860"/>
      <c r="O26" s="8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53"/>
      <c r="E27" s="853"/>
      <c r="F27" s="853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24">
      <formula>#REF!&lt;0</formula>
    </cfRule>
    <cfRule type="expression" priority="3" aboveAverage="0" equalAverage="0" bottom="0" percent="0" rank="0" text="" dxfId="125">
      <formula>#REF!=2</formula>
    </cfRule>
    <cfRule type="expression" priority="4" aboveAverage="0" equalAverage="0" bottom="0" percent="0" rank="0" text="" dxfId="126">
      <formula>#REF!=2</formula>
    </cfRule>
  </conditionalFormatting>
  <conditionalFormatting sqref="D26:F26">
    <cfRule type="expression" priority="5" aboveAverage="0" equalAverage="0" bottom="0" percent="0" rank="0" text="" dxfId="127">
      <formula>#REF!&lt;0</formula>
    </cfRule>
    <cfRule type="expression" priority="6" aboveAverage="0" equalAverage="0" bottom="0" percent="0" rank="0" text="" dxfId="128">
      <formula>#REF!=2</formula>
    </cfRule>
    <cfRule type="expression" priority="7" aboveAverage="0" equalAverage="0" bottom="0" percent="0" rank="0" text="" dxfId="129">
      <formula>#REF!=2</formula>
    </cfRule>
  </conditionalFormatting>
  <conditionalFormatting sqref="D15:D24">
    <cfRule type="expression" priority="8" aboveAverage="0" equalAverage="0" bottom="0" percent="0" rank="0" text="" dxfId="130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S9</f>
        <v>Südtirol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3" t="s">
        <v>93</v>
      </c>
      <c r="E14" s="843"/>
      <c r="F14" s="843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47"/>
      <c r="D15" s="848" t="s">
        <v>312</v>
      </c>
      <c r="E15" s="848"/>
      <c r="F15" s="848"/>
      <c r="G15" s="849" t="n">
        <v>2005</v>
      </c>
      <c r="H15" s="849"/>
      <c r="I15" s="850"/>
      <c r="J15" s="850"/>
      <c r="K15" s="850"/>
      <c r="L15" s="850"/>
      <c r="M15" s="850"/>
      <c r="N15" s="850"/>
      <c r="O15" s="850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52"/>
      <c r="D16" s="853" t="s">
        <v>313</v>
      </c>
      <c r="E16" s="853"/>
      <c r="F16" s="853"/>
      <c r="G16" s="854" t="n">
        <v>2006</v>
      </c>
      <c r="H16" s="854"/>
      <c r="I16" s="855"/>
      <c r="J16" s="855"/>
      <c r="K16" s="855"/>
      <c r="L16" s="855"/>
      <c r="M16" s="855"/>
      <c r="N16" s="855"/>
      <c r="O16" s="855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52"/>
      <c r="D17" s="853" t="s">
        <v>314</v>
      </c>
      <c r="E17" s="853"/>
      <c r="F17" s="853"/>
      <c r="G17" s="854" t="n">
        <v>2006</v>
      </c>
      <c r="H17" s="854"/>
      <c r="I17" s="855"/>
      <c r="J17" s="855"/>
      <c r="K17" s="855"/>
      <c r="L17" s="855"/>
      <c r="M17" s="855"/>
      <c r="N17" s="855"/>
      <c r="O17" s="855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52"/>
      <c r="D18" s="853" t="s">
        <v>315</v>
      </c>
      <c r="E18" s="853"/>
      <c r="F18" s="853"/>
      <c r="G18" s="854" t="n">
        <v>2006</v>
      </c>
      <c r="H18" s="854"/>
      <c r="I18" s="855"/>
      <c r="J18" s="855"/>
      <c r="K18" s="855"/>
      <c r="L18" s="855"/>
      <c r="M18" s="855"/>
      <c r="N18" s="855"/>
      <c r="O18" s="855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52"/>
      <c r="D19" s="853" t="s">
        <v>316</v>
      </c>
      <c r="E19" s="853"/>
      <c r="F19" s="853"/>
      <c r="G19" s="854" t="n">
        <v>2007</v>
      </c>
      <c r="H19" s="854"/>
      <c r="I19" s="855"/>
      <c r="J19" s="855"/>
      <c r="K19" s="855"/>
      <c r="L19" s="855"/>
      <c r="M19" s="855"/>
      <c r="N19" s="855"/>
      <c r="O19" s="855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52"/>
      <c r="D20" s="853" t="s">
        <v>317</v>
      </c>
      <c r="E20" s="853"/>
      <c r="F20" s="853"/>
      <c r="G20" s="854" t="n">
        <v>2007</v>
      </c>
      <c r="H20" s="854"/>
      <c r="I20" s="855"/>
      <c r="J20" s="855"/>
      <c r="K20" s="855"/>
      <c r="L20" s="855"/>
      <c r="M20" s="855"/>
      <c r="N20" s="855"/>
      <c r="O20" s="855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52"/>
      <c r="D21" s="853" t="s">
        <v>318</v>
      </c>
      <c r="E21" s="853"/>
      <c r="F21" s="853"/>
      <c r="G21" s="854" t="n">
        <v>2008</v>
      </c>
      <c r="H21" s="854"/>
      <c r="I21" s="855"/>
      <c r="J21" s="855"/>
      <c r="K21" s="855"/>
      <c r="L21" s="855"/>
      <c r="M21" s="855"/>
      <c r="N21" s="855"/>
      <c r="O21" s="855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52"/>
      <c r="D22" s="853"/>
      <c r="E22" s="853"/>
      <c r="F22" s="853"/>
      <c r="G22" s="854"/>
      <c r="H22" s="854"/>
      <c r="I22" s="855"/>
      <c r="J22" s="855"/>
      <c r="K22" s="855"/>
      <c r="L22" s="855"/>
      <c r="M22" s="855"/>
      <c r="N22" s="855"/>
      <c r="O22" s="855"/>
      <c r="P22" s="0" t="str">
        <f aca="false">IF(G22="","",IF(G22&gt;$O$12,1,0))</f>
        <v/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52"/>
      <c r="D23" s="853"/>
      <c r="E23" s="853"/>
      <c r="F23" s="853"/>
      <c r="G23" s="854"/>
      <c r="H23" s="854"/>
      <c r="I23" s="855"/>
      <c r="J23" s="855"/>
      <c r="K23" s="855"/>
      <c r="L23" s="855"/>
      <c r="M23" s="855"/>
      <c r="N23" s="855"/>
      <c r="O23" s="855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57"/>
      <c r="D24" s="858"/>
      <c r="E24" s="858"/>
      <c r="F24" s="858"/>
      <c r="G24" s="859"/>
      <c r="H24" s="859"/>
      <c r="I24" s="860"/>
      <c r="J24" s="860"/>
      <c r="K24" s="860"/>
      <c r="L24" s="860"/>
      <c r="M24" s="860"/>
      <c r="N24" s="860"/>
      <c r="O24" s="860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47"/>
      <c r="D25" s="848" t="s">
        <v>319</v>
      </c>
      <c r="E25" s="848"/>
      <c r="F25" s="848"/>
      <c r="G25" s="862"/>
      <c r="H25" s="862"/>
      <c r="I25" s="850"/>
      <c r="J25" s="850"/>
      <c r="K25" s="850"/>
      <c r="L25" s="850"/>
      <c r="M25" s="850"/>
      <c r="N25" s="850"/>
      <c r="O25" s="8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57"/>
      <c r="D26" s="858" t="s">
        <v>320</v>
      </c>
      <c r="E26" s="858"/>
      <c r="F26" s="858"/>
      <c r="G26" s="864"/>
      <c r="H26" s="864"/>
      <c r="I26" s="860"/>
      <c r="J26" s="860"/>
      <c r="K26" s="860"/>
      <c r="L26" s="860"/>
      <c r="M26" s="860"/>
      <c r="N26" s="860"/>
      <c r="O26" s="8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53"/>
      <c r="E27" s="853"/>
      <c r="F27" s="853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31">
      <formula>#REF!&lt;0</formula>
    </cfRule>
    <cfRule type="expression" priority="3" aboveAverage="0" equalAverage="0" bottom="0" percent="0" rank="0" text="" dxfId="132">
      <formula>#REF!=2</formula>
    </cfRule>
    <cfRule type="expression" priority="4" aboveAverage="0" equalAverage="0" bottom="0" percent="0" rank="0" text="" dxfId="133">
      <formula>#REF!=2</formula>
    </cfRule>
  </conditionalFormatting>
  <conditionalFormatting sqref="D26:F26">
    <cfRule type="expression" priority="5" aboveAverage="0" equalAverage="0" bottom="0" percent="0" rank="0" text="" dxfId="134">
      <formula>#REF!&lt;0</formula>
    </cfRule>
    <cfRule type="expression" priority="6" aboveAverage="0" equalAverage="0" bottom="0" percent="0" rank="0" text="" dxfId="135">
      <formula>#REF!=2</formula>
    </cfRule>
    <cfRule type="expression" priority="7" aboveAverage="0" equalAverage="0" bottom="0" percent="0" rank="0" text="" dxfId="136">
      <formula>#REF!=2</formula>
    </cfRule>
  </conditionalFormatting>
  <conditionalFormatting sqref="D15:D24">
    <cfRule type="expression" priority="8" aboveAverage="0" equalAverage="0" bottom="0" percent="0" rank="0" text="" dxfId="137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C264</f>
        <v>St. Gallen/Appenzell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3" t="s">
        <v>93</v>
      </c>
      <c r="E14" s="843"/>
      <c r="F14" s="843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47"/>
      <c r="D15" s="848" t="s">
        <v>321</v>
      </c>
      <c r="E15" s="848"/>
      <c r="F15" s="848"/>
      <c r="G15" s="849" t="n">
        <v>2007</v>
      </c>
      <c r="H15" s="849"/>
      <c r="I15" s="850"/>
      <c r="J15" s="850"/>
      <c r="K15" s="850"/>
      <c r="L15" s="850"/>
      <c r="M15" s="850"/>
      <c r="N15" s="850"/>
      <c r="O15" s="850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52"/>
      <c r="D16" s="853" t="s">
        <v>322</v>
      </c>
      <c r="E16" s="853"/>
      <c r="F16" s="853"/>
      <c r="G16" s="854" t="n">
        <v>2007</v>
      </c>
      <c r="H16" s="854"/>
      <c r="I16" s="855"/>
      <c r="J16" s="855"/>
      <c r="K16" s="855"/>
      <c r="L16" s="855"/>
      <c r="M16" s="855"/>
      <c r="N16" s="855"/>
      <c r="O16" s="855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52"/>
      <c r="D17" s="853" t="s">
        <v>323</v>
      </c>
      <c r="E17" s="853"/>
      <c r="F17" s="853"/>
      <c r="G17" s="854" t="n">
        <v>2007</v>
      </c>
      <c r="H17" s="854"/>
      <c r="I17" s="855"/>
      <c r="J17" s="855"/>
      <c r="K17" s="855"/>
      <c r="L17" s="855"/>
      <c r="M17" s="855"/>
      <c r="N17" s="855"/>
      <c r="O17" s="855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52"/>
      <c r="D18" s="853" t="s">
        <v>324</v>
      </c>
      <c r="E18" s="853"/>
      <c r="F18" s="853"/>
      <c r="G18" s="854" t="n">
        <v>2006</v>
      </c>
      <c r="H18" s="854"/>
      <c r="I18" s="855"/>
      <c r="J18" s="855"/>
      <c r="K18" s="855"/>
      <c r="L18" s="855"/>
      <c r="M18" s="855"/>
      <c r="N18" s="855"/>
      <c r="O18" s="855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52"/>
      <c r="D19" s="853" t="s">
        <v>325</v>
      </c>
      <c r="E19" s="853"/>
      <c r="F19" s="853"/>
      <c r="G19" s="854" t="n">
        <v>2006</v>
      </c>
      <c r="H19" s="854"/>
      <c r="I19" s="855"/>
      <c r="J19" s="855"/>
      <c r="K19" s="855"/>
      <c r="L19" s="855"/>
      <c r="M19" s="855"/>
      <c r="N19" s="855"/>
      <c r="O19" s="855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52"/>
      <c r="D20" s="853" t="s">
        <v>326</v>
      </c>
      <c r="E20" s="853"/>
      <c r="F20" s="853"/>
      <c r="G20" s="854" t="n">
        <v>2008</v>
      </c>
      <c r="H20" s="854"/>
      <c r="I20" s="855"/>
      <c r="J20" s="855"/>
      <c r="K20" s="855"/>
      <c r="L20" s="855"/>
      <c r="M20" s="855"/>
      <c r="N20" s="855"/>
      <c r="O20" s="855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52" t="s">
        <v>327</v>
      </c>
      <c r="D21" s="853" t="s">
        <v>328</v>
      </c>
      <c r="E21" s="853"/>
      <c r="F21" s="853"/>
      <c r="G21" s="854" t="n">
        <v>2005</v>
      </c>
      <c r="H21" s="854"/>
      <c r="I21" s="855"/>
      <c r="J21" s="855"/>
      <c r="K21" s="855"/>
      <c r="L21" s="855"/>
      <c r="M21" s="855"/>
      <c r="N21" s="855"/>
      <c r="O21" s="855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52"/>
      <c r="D22" s="853"/>
      <c r="E22" s="853"/>
      <c r="F22" s="853"/>
      <c r="G22" s="854"/>
      <c r="H22" s="854"/>
      <c r="I22" s="855"/>
      <c r="J22" s="855"/>
      <c r="K22" s="855"/>
      <c r="L22" s="855"/>
      <c r="M22" s="855"/>
      <c r="N22" s="855"/>
      <c r="O22" s="855"/>
      <c r="P22" s="0" t="str">
        <f aca="false">IF(G22="","",IF(G22&gt;$O$12,1,0))</f>
        <v/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52"/>
      <c r="D23" s="853"/>
      <c r="E23" s="853"/>
      <c r="F23" s="853"/>
      <c r="G23" s="854"/>
      <c r="H23" s="854"/>
      <c r="I23" s="855"/>
      <c r="J23" s="855"/>
      <c r="K23" s="855"/>
      <c r="L23" s="855"/>
      <c r="M23" s="855"/>
      <c r="N23" s="855"/>
      <c r="O23" s="855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57"/>
      <c r="D24" s="858"/>
      <c r="E24" s="858"/>
      <c r="F24" s="858"/>
      <c r="G24" s="859"/>
      <c r="H24" s="859"/>
      <c r="I24" s="860"/>
      <c r="J24" s="860"/>
      <c r="K24" s="860"/>
      <c r="L24" s="860"/>
      <c r="M24" s="860"/>
      <c r="N24" s="860"/>
      <c r="O24" s="860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47"/>
      <c r="D25" s="848" t="s">
        <v>329</v>
      </c>
      <c r="E25" s="848"/>
      <c r="F25" s="848"/>
      <c r="G25" s="862"/>
      <c r="H25" s="862"/>
      <c r="I25" s="850"/>
      <c r="J25" s="850"/>
      <c r="K25" s="850"/>
      <c r="L25" s="850"/>
      <c r="M25" s="850"/>
      <c r="N25" s="850"/>
      <c r="O25" s="8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57"/>
      <c r="D26" s="858"/>
      <c r="E26" s="858"/>
      <c r="F26" s="858"/>
      <c r="G26" s="864"/>
      <c r="H26" s="864"/>
      <c r="I26" s="860"/>
      <c r="J26" s="860"/>
      <c r="K26" s="860"/>
      <c r="L26" s="860"/>
      <c r="M26" s="860"/>
      <c r="N26" s="860"/>
      <c r="O26" s="8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53"/>
      <c r="E27" s="853"/>
      <c r="F27" s="853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38">
      <formula>#REF!&lt;0</formula>
    </cfRule>
    <cfRule type="expression" priority="3" aboveAverage="0" equalAverage="0" bottom="0" percent="0" rank="0" text="" dxfId="139">
      <formula>#REF!=2</formula>
    </cfRule>
    <cfRule type="expression" priority="4" aboveAverage="0" equalAverage="0" bottom="0" percent="0" rank="0" text="" dxfId="140">
      <formula>#REF!=2</formula>
    </cfRule>
  </conditionalFormatting>
  <conditionalFormatting sqref="D26:F26">
    <cfRule type="expression" priority="5" aboveAverage="0" equalAverage="0" bottom="0" percent="0" rank="0" text="" dxfId="141">
      <formula>#REF!&lt;0</formula>
    </cfRule>
    <cfRule type="expression" priority="6" aboveAverage="0" equalAverage="0" bottom="0" percent="0" rank="0" text="" dxfId="142">
      <formula>#REF!=2</formula>
    </cfRule>
    <cfRule type="expression" priority="7" aboveAverage="0" equalAverage="0" bottom="0" percent="0" rank="0" text="" dxfId="143">
      <formula>#REF!=2</formula>
    </cfRule>
  </conditionalFormatting>
  <conditionalFormatting sqref="D15:D24">
    <cfRule type="expression" priority="8" aboveAverage="0" equalAverage="0" bottom="0" percent="0" rank="0" text="" dxfId="144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C241</f>
        <v>Niedersachsen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3" t="s">
        <v>93</v>
      </c>
      <c r="E14" s="843"/>
      <c r="F14" s="843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76" t="s">
        <v>330</v>
      </c>
      <c r="D15" s="877" t="s">
        <v>331</v>
      </c>
      <c r="E15" s="877"/>
      <c r="F15" s="877"/>
      <c r="G15" s="878" t="n">
        <v>2005</v>
      </c>
      <c r="H15" s="878"/>
      <c r="I15" s="879"/>
      <c r="J15" s="879"/>
      <c r="K15" s="879"/>
      <c r="L15" s="879"/>
      <c r="M15" s="879"/>
      <c r="N15" s="879"/>
      <c r="O15" s="879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80"/>
      <c r="D16" s="881" t="s">
        <v>332</v>
      </c>
      <c r="E16" s="881"/>
      <c r="F16" s="881"/>
      <c r="G16" s="882" t="n">
        <v>2005</v>
      </c>
      <c r="H16" s="882"/>
      <c r="I16" s="883"/>
      <c r="J16" s="883"/>
      <c r="K16" s="883"/>
      <c r="L16" s="883"/>
      <c r="M16" s="883"/>
      <c r="N16" s="883"/>
      <c r="O16" s="883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80"/>
      <c r="D17" s="881" t="s">
        <v>333</v>
      </c>
      <c r="E17" s="881"/>
      <c r="F17" s="881"/>
      <c r="G17" s="882" t="n">
        <v>2006</v>
      </c>
      <c r="H17" s="882"/>
      <c r="I17" s="883"/>
      <c r="J17" s="883"/>
      <c r="K17" s="883"/>
      <c r="L17" s="883"/>
      <c r="M17" s="883"/>
      <c r="N17" s="883"/>
      <c r="O17" s="883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80"/>
      <c r="D18" s="881" t="s">
        <v>334</v>
      </c>
      <c r="E18" s="881"/>
      <c r="F18" s="881"/>
      <c r="G18" s="882" t="n">
        <v>2005</v>
      </c>
      <c r="H18" s="882"/>
      <c r="I18" s="883"/>
      <c r="J18" s="883"/>
      <c r="K18" s="883"/>
      <c r="L18" s="883"/>
      <c r="M18" s="883"/>
      <c r="N18" s="883"/>
      <c r="O18" s="883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80"/>
      <c r="D19" s="881" t="s">
        <v>335</v>
      </c>
      <c r="E19" s="881"/>
      <c r="F19" s="881"/>
      <c r="G19" s="882" t="n">
        <v>2005</v>
      </c>
      <c r="H19" s="882"/>
      <c r="I19" s="883"/>
      <c r="J19" s="883"/>
      <c r="K19" s="883"/>
      <c r="L19" s="883"/>
      <c r="M19" s="883"/>
      <c r="N19" s="883"/>
      <c r="O19" s="883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80"/>
      <c r="D20" s="881" t="s">
        <v>336</v>
      </c>
      <c r="E20" s="881"/>
      <c r="F20" s="881"/>
      <c r="G20" s="882" t="n">
        <v>2005</v>
      </c>
      <c r="H20" s="882"/>
      <c r="I20" s="883"/>
      <c r="J20" s="883"/>
      <c r="K20" s="883"/>
      <c r="L20" s="883"/>
      <c r="M20" s="883"/>
      <c r="N20" s="883"/>
      <c r="O20" s="883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80"/>
      <c r="D21" s="881" t="s">
        <v>337</v>
      </c>
      <c r="E21" s="881"/>
      <c r="F21" s="881"/>
      <c r="G21" s="882" t="n">
        <v>2006</v>
      </c>
      <c r="H21" s="882"/>
      <c r="I21" s="883"/>
      <c r="J21" s="883"/>
      <c r="K21" s="883"/>
      <c r="L21" s="883"/>
      <c r="M21" s="883"/>
      <c r="N21" s="883"/>
      <c r="O21" s="883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80"/>
      <c r="D22" s="881" t="s">
        <v>338</v>
      </c>
      <c r="E22" s="881"/>
      <c r="F22" s="881"/>
      <c r="G22" s="882" t="n">
        <v>2006</v>
      </c>
      <c r="H22" s="882"/>
      <c r="I22" s="883"/>
      <c r="J22" s="883"/>
      <c r="K22" s="883"/>
      <c r="L22" s="883"/>
      <c r="M22" s="883"/>
      <c r="N22" s="883"/>
      <c r="O22" s="883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80"/>
      <c r="D23" s="881"/>
      <c r="E23" s="881"/>
      <c r="F23" s="881"/>
      <c r="G23" s="882"/>
      <c r="H23" s="882"/>
      <c r="I23" s="883"/>
      <c r="J23" s="883"/>
      <c r="K23" s="883"/>
      <c r="L23" s="883"/>
      <c r="M23" s="883"/>
      <c r="N23" s="883"/>
      <c r="O23" s="883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84"/>
      <c r="D24" s="885"/>
      <c r="E24" s="885"/>
      <c r="F24" s="885"/>
      <c r="G24" s="886"/>
      <c r="H24" s="886"/>
      <c r="I24" s="887"/>
      <c r="J24" s="887"/>
      <c r="K24" s="887"/>
      <c r="L24" s="887"/>
      <c r="M24" s="887"/>
      <c r="N24" s="887"/>
      <c r="O24" s="887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76"/>
      <c r="D25" s="877" t="s">
        <v>339</v>
      </c>
      <c r="E25" s="877"/>
      <c r="F25" s="877"/>
      <c r="G25" s="888"/>
      <c r="H25" s="888"/>
      <c r="I25" s="879"/>
      <c r="J25" s="879"/>
      <c r="K25" s="879"/>
      <c r="L25" s="879"/>
      <c r="M25" s="879"/>
      <c r="N25" s="879"/>
      <c r="O25" s="87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84"/>
      <c r="D26" s="885" t="s">
        <v>340</v>
      </c>
      <c r="E26" s="885"/>
      <c r="F26" s="885"/>
      <c r="G26" s="889"/>
      <c r="H26" s="889"/>
      <c r="I26" s="887"/>
      <c r="J26" s="887"/>
      <c r="K26" s="887"/>
      <c r="L26" s="887"/>
      <c r="M26" s="887"/>
      <c r="N26" s="887"/>
      <c r="O26" s="88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53"/>
      <c r="E27" s="853"/>
      <c r="F27" s="853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45">
      <formula>#REF!&lt;0</formula>
    </cfRule>
    <cfRule type="expression" priority="3" aboveAverage="0" equalAverage="0" bottom="0" percent="0" rank="0" text="" dxfId="146">
      <formula>#REF!=2</formula>
    </cfRule>
    <cfRule type="expression" priority="4" aboveAverage="0" equalAverage="0" bottom="0" percent="0" rank="0" text="" dxfId="147">
      <formula>#REF!=2</formula>
    </cfRule>
  </conditionalFormatting>
  <conditionalFormatting sqref="D26:F26">
    <cfRule type="expression" priority="5" aboveAverage="0" equalAverage="0" bottom="0" percent="0" rank="0" text="" dxfId="148">
      <formula>#REF!&lt;0</formula>
    </cfRule>
    <cfRule type="expression" priority="6" aboveAverage="0" equalAverage="0" bottom="0" percent="0" rank="0" text="" dxfId="149">
      <formula>#REF!=2</formula>
    </cfRule>
    <cfRule type="expression" priority="7" aboveAverage="0" equalAverage="0" bottom="0" percent="0" rank="0" text="" dxfId="150">
      <formula>#REF!=2</formula>
    </cfRule>
  </conditionalFormatting>
  <conditionalFormatting sqref="D15:D24">
    <cfRule type="expression" priority="8" aboveAverage="0" equalAverage="0" bottom="0" percent="0" rank="0" text="" dxfId="151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G241</f>
        <v>Zürich/Schaffhausen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3" t="s">
        <v>93</v>
      </c>
      <c r="E14" s="843"/>
      <c r="F14" s="843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47"/>
      <c r="D15" s="848" t="s">
        <v>341</v>
      </c>
      <c r="E15" s="848"/>
      <c r="F15" s="848"/>
      <c r="G15" s="849" t="n">
        <v>2007</v>
      </c>
      <c r="H15" s="849"/>
      <c r="I15" s="850" t="s">
        <v>342</v>
      </c>
      <c r="J15" s="850"/>
      <c r="K15" s="850"/>
      <c r="L15" s="850"/>
      <c r="M15" s="850"/>
      <c r="N15" s="850"/>
      <c r="O15" s="850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52"/>
      <c r="D16" s="853" t="s">
        <v>343</v>
      </c>
      <c r="E16" s="853"/>
      <c r="F16" s="853"/>
      <c r="G16" s="854" t="n">
        <v>2005</v>
      </c>
      <c r="H16" s="854"/>
      <c r="I16" s="855" t="s">
        <v>342</v>
      </c>
      <c r="J16" s="855"/>
      <c r="K16" s="855"/>
      <c r="L16" s="855"/>
      <c r="M16" s="855"/>
      <c r="N16" s="855"/>
      <c r="O16" s="855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52"/>
      <c r="D17" s="853" t="s">
        <v>344</v>
      </c>
      <c r="E17" s="853"/>
      <c r="F17" s="853"/>
      <c r="G17" s="854" t="n">
        <v>2005</v>
      </c>
      <c r="H17" s="854"/>
      <c r="I17" s="855" t="s">
        <v>342</v>
      </c>
      <c r="J17" s="855"/>
      <c r="K17" s="855"/>
      <c r="L17" s="855"/>
      <c r="M17" s="855"/>
      <c r="N17" s="855"/>
      <c r="O17" s="855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52"/>
      <c r="D18" s="853" t="s">
        <v>345</v>
      </c>
      <c r="E18" s="853"/>
      <c r="F18" s="853"/>
      <c r="G18" s="854" t="n">
        <v>2008</v>
      </c>
      <c r="H18" s="854"/>
      <c r="I18" s="855" t="s">
        <v>342</v>
      </c>
      <c r="J18" s="855"/>
      <c r="K18" s="855"/>
      <c r="L18" s="855"/>
      <c r="M18" s="855"/>
      <c r="N18" s="855"/>
      <c r="O18" s="855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52"/>
      <c r="D19" s="853" t="s">
        <v>346</v>
      </c>
      <c r="E19" s="853"/>
      <c r="F19" s="853"/>
      <c r="G19" s="854" t="n">
        <v>2008</v>
      </c>
      <c r="H19" s="854"/>
      <c r="I19" s="855" t="s">
        <v>347</v>
      </c>
      <c r="J19" s="855"/>
      <c r="K19" s="855"/>
      <c r="L19" s="855"/>
      <c r="M19" s="855"/>
      <c r="N19" s="855"/>
      <c r="O19" s="855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52"/>
      <c r="D20" s="853" t="s">
        <v>348</v>
      </c>
      <c r="E20" s="853"/>
      <c r="F20" s="853"/>
      <c r="G20" s="854" t="n">
        <v>2007</v>
      </c>
      <c r="H20" s="854"/>
      <c r="I20" s="855" t="s">
        <v>342</v>
      </c>
      <c r="J20" s="855"/>
      <c r="K20" s="855"/>
      <c r="L20" s="855"/>
      <c r="M20" s="855"/>
      <c r="N20" s="855"/>
      <c r="O20" s="855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52"/>
      <c r="D21" s="853" t="s">
        <v>349</v>
      </c>
      <c r="E21" s="853"/>
      <c r="F21" s="853"/>
      <c r="G21" s="854" t="n">
        <v>2005</v>
      </c>
      <c r="H21" s="854"/>
      <c r="I21" s="855" t="s">
        <v>350</v>
      </c>
      <c r="J21" s="855"/>
      <c r="K21" s="855"/>
      <c r="L21" s="855"/>
      <c r="M21" s="855"/>
      <c r="N21" s="855"/>
      <c r="O21" s="855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52"/>
      <c r="D22" s="853" t="s">
        <v>351</v>
      </c>
      <c r="E22" s="853"/>
      <c r="F22" s="853"/>
      <c r="G22" s="854" t="n">
        <v>2006</v>
      </c>
      <c r="H22" s="854"/>
      <c r="I22" s="890" t="s">
        <v>350</v>
      </c>
      <c r="J22" s="891"/>
      <c r="K22" s="891"/>
      <c r="L22" s="891"/>
      <c r="M22" s="891"/>
      <c r="N22" s="891"/>
      <c r="O22" s="892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52"/>
      <c r="D23" s="853"/>
      <c r="E23" s="853"/>
      <c r="F23" s="853"/>
      <c r="G23" s="854"/>
      <c r="H23" s="854"/>
      <c r="I23" s="855"/>
      <c r="J23" s="855"/>
      <c r="K23" s="855"/>
      <c r="L23" s="855"/>
      <c r="M23" s="855"/>
      <c r="N23" s="855"/>
      <c r="O23" s="855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57"/>
      <c r="D24" s="858"/>
      <c r="E24" s="858"/>
      <c r="F24" s="858"/>
      <c r="G24" s="859"/>
      <c r="H24" s="859"/>
      <c r="I24" s="860"/>
      <c r="J24" s="860"/>
      <c r="K24" s="860"/>
      <c r="L24" s="860"/>
      <c r="M24" s="860"/>
      <c r="N24" s="860"/>
      <c r="O24" s="860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47"/>
      <c r="D25" s="848" t="s">
        <v>352</v>
      </c>
      <c r="E25" s="848"/>
      <c r="F25" s="848"/>
      <c r="G25" s="862"/>
      <c r="H25" s="862"/>
      <c r="I25" s="850" t="s">
        <v>342</v>
      </c>
      <c r="J25" s="850"/>
      <c r="K25" s="850"/>
      <c r="L25" s="850"/>
      <c r="M25" s="850"/>
      <c r="N25" s="850"/>
      <c r="O25" s="8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57"/>
      <c r="D26" s="858"/>
      <c r="E26" s="858"/>
      <c r="F26" s="858"/>
      <c r="G26" s="864"/>
      <c r="H26" s="864"/>
      <c r="I26" s="860"/>
      <c r="J26" s="860"/>
      <c r="K26" s="860"/>
      <c r="L26" s="860"/>
      <c r="M26" s="860"/>
      <c r="N26" s="860"/>
      <c r="O26" s="8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53"/>
      <c r="E27" s="853"/>
      <c r="F27" s="853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" sqref="D2:E2"/>
  </protectedRanges>
  <mergeCells count="61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52">
      <formula>#REF!&lt;0</formula>
    </cfRule>
    <cfRule type="expression" priority="3" aboveAverage="0" equalAverage="0" bottom="0" percent="0" rank="0" text="" dxfId="153">
      <formula>#REF!=2</formula>
    </cfRule>
    <cfRule type="expression" priority="4" aboveAverage="0" equalAverage="0" bottom="0" percent="0" rank="0" text="" dxfId="154">
      <formula>#REF!=2</formula>
    </cfRule>
  </conditionalFormatting>
  <conditionalFormatting sqref="D26:F26">
    <cfRule type="expression" priority="5" aboveAverage="0" equalAverage="0" bottom="0" percent="0" rank="0" text="" dxfId="155">
      <formula>#REF!&lt;0</formula>
    </cfRule>
    <cfRule type="expression" priority="6" aboveAverage="0" equalAverage="0" bottom="0" percent="0" rank="0" text="" dxfId="156">
      <formula>#REF!=2</formula>
    </cfRule>
    <cfRule type="expression" priority="7" aboveAverage="0" equalAverage="0" bottom="0" percent="0" rank="0" text="" dxfId="157">
      <formula>#REF!=2</formula>
    </cfRule>
  </conditionalFormatting>
  <conditionalFormatting sqref="D15:D24">
    <cfRule type="expression" priority="8" aboveAverage="0" equalAverage="0" bottom="0" percent="0" rank="0" text="" dxfId="158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O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K241</f>
        <v>Hessen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3" t="s">
        <v>93</v>
      </c>
      <c r="E14" s="843"/>
      <c r="F14" s="843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47"/>
      <c r="D15" s="848" t="s">
        <v>353</v>
      </c>
      <c r="E15" s="848"/>
      <c r="F15" s="848"/>
      <c r="G15" s="849" t="n">
        <v>2005</v>
      </c>
      <c r="H15" s="849"/>
      <c r="I15" s="850"/>
      <c r="J15" s="850"/>
      <c r="K15" s="850"/>
      <c r="L15" s="850"/>
      <c r="M15" s="850"/>
      <c r="N15" s="850"/>
      <c r="O15" s="850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52"/>
      <c r="D16" s="853" t="s">
        <v>354</v>
      </c>
      <c r="E16" s="853"/>
      <c r="F16" s="853"/>
      <c r="G16" s="854" t="n">
        <v>2005</v>
      </c>
      <c r="H16" s="854"/>
      <c r="I16" s="855"/>
      <c r="J16" s="855"/>
      <c r="K16" s="855"/>
      <c r="L16" s="855"/>
      <c r="M16" s="855"/>
      <c r="N16" s="855"/>
      <c r="O16" s="855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52"/>
      <c r="D17" s="853" t="s">
        <v>355</v>
      </c>
      <c r="E17" s="853"/>
      <c r="F17" s="853"/>
      <c r="G17" s="854" t="n">
        <v>2006</v>
      </c>
      <c r="H17" s="854"/>
      <c r="I17" s="855"/>
      <c r="J17" s="855"/>
      <c r="K17" s="855"/>
      <c r="L17" s="855"/>
      <c r="M17" s="855"/>
      <c r="N17" s="855"/>
      <c r="O17" s="855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52"/>
      <c r="D18" s="853" t="s">
        <v>356</v>
      </c>
      <c r="E18" s="853"/>
      <c r="F18" s="853"/>
      <c r="G18" s="854" t="n">
        <v>2005</v>
      </c>
      <c r="H18" s="854"/>
      <c r="I18" s="855"/>
      <c r="J18" s="855"/>
      <c r="K18" s="855"/>
      <c r="L18" s="855"/>
      <c r="M18" s="855"/>
      <c r="N18" s="855"/>
      <c r="O18" s="855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52"/>
      <c r="D19" s="853" t="s">
        <v>357</v>
      </c>
      <c r="E19" s="853"/>
      <c r="F19" s="853"/>
      <c r="G19" s="854" t="n">
        <v>2006</v>
      </c>
      <c r="H19" s="854"/>
      <c r="I19" s="855"/>
      <c r="J19" s="855"/>
      <c r="K19" s="855"/>
      <c r="L19" s="855"/>
      <c r="M19" s="855"/>
      <c r="N19" s="855"/>
      <c r="O19" s="855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52"/>
      <c r="D20" s="853" t="s">
        <v>358</v>
      </c>
      <c r="E20" s="853"/>
      <c r="F20" s="853"/>
      <c r="G20" s="854" t="n">
        <v>2007</v>
      </c>
      <c r="H20" s="854"/>
      <c r="I20" s="855"/>
      <c r="J20" s="855"/>
      <c r="K20" s="855"/>
      <c r="L20" s="855"/>
      <c r="M20" s="855"/>
      <c r="N20" s="855"/>
      <c r="O20" s="855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52"/>
      <c r="D21" s="853" t="s">
        <v>359</v>
      </c>
      <c r="E21" s="853"/>
      <c r="F21" s="853"/>
      <c r="G21" s="854" t="n">
        <v>2008</v>
      </c>
      <c r="H21" s="854"/>
      <c r="I21" s="855"/>
      <c r="J21" s="855"/>
      <c r="K21" s="855"/>
      <c r="L21" s="855"/>
      <c r="M21" s="855"/>
      <c r="N21" s="855"/>
      <c r="O21" s="855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52"/>
      <c r="D22" s="853"/>
      <c r="E22" s="853"/>
      <c r="F22" s="853"/>
      <c r="G22" s="854"/>
      <c r="H22" s="854"/>
      <c r="I22" s="855"/>
      <c r="J22" s="855"/>
      <c r="K22" s="855"/>
      <c r="L22" s="855"/>
      <c r="M22" s="855"/>
      <c r="N22" s="855"/>
      <c r="O22" s="855"/>
      <c r="P22" s="0" t="str">
        <f aca="false">IF(G22="","",IF(G22&gt;$O$12,1,0))</f>
        <v/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52"/>
      <c r="D23" s="853"/>
      <c r="E23" s="853"/>
      <c r="F23" s="853"/>
      <c r="G23" s="854"/>
      <c r="H23" s="854"/>
      <c r="I23" s="855"/>
      <c r="J23" s="855"/>
      <c r="K23" s="855"/>
      <c r="L23" s="855"/>
      <c r="M23" s="855"/>
      <c r="N23" s="855"/>
      <c r="O23" s="855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57"/>
      <c r="D24" s="858"/>
      <c r="E24" s="858"/>
      <c r="F24" s="858"/>
      <c r="G24" s="859"/>
      <c r="H24" s="859"/>
      <c r="I24" s="860"/>
      <c r="J24" s="860"/>
      <c r="K24" s="860"/>
      <c r="L24" s="860"/>
      <c r="M24" s="860"/>
      <c r="N24" s="860"/>
      <c r="O24" s="860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47"/>
      <c r="D25" s="848" t="s">
        <v>360</v>
      </c>
      <c r="E25" s="848"/>
      <c r="F25" s="848"/>
      <c r="G25" s="862"/>
      <c r="H25" s="862"/>
      <c r="I25" s="850"/>
      <c r="J25" s="850"/>
      <c r="K25" s="850"/>
      <c r="L25" s="850"/>
      <c r="M25" s="850"/>
      <c r="N25" s="850"/>
      <c r="O25" s="8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57"/>
      <c r="D26" s="858" t="s">
        <v>361</v>
      </c>
      <c r="E26" s="858"/>
      <c r="F26" s="858"/>
      <c r="G26" s="864"/>
      <c r="H26" s="864"/>
      <c r="I26" s="860"/>
      <c r="J26" s="860"/>
      <c r="K26" s="860"/>
      <c r="L26" s="860"/>
      <c r="M26" s="860"/>
      <c r="N26" s="860"/>
      <c r="O26" s="8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53"/>
      <c r="E27" s="853"/>
      <c r="F27" s="853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59">
      <formula>#REF!&lt;0</formula>
    </cfRule>
    <cfRule type="expression" priority="3" aboveAverage="0" equalAverage="0" bottom="0" percent="0" rank="0" text="" dxfId="160">
      <formula>#REF!=2</formula>
    </cfRule>
    <cfRule type="expression" priority="4" aboveAverage="0" equalAverage="0" bottom="0" percent="0" rank="0" text="" dxfId="161">
      <formula>#REF!=2</formula>
    </cfRule>
  </conditionalFormatting>
  <conditionalFormatting sqref="D26:F26">
    <cfRule type="expression" priority="5" aboveAverage="0" equalAverage="0" bottom="0" percent="0" rank="0" text="" dxfId="162">
      <formula>#REF!&lt;0</formula>
    </cfRule>
    <cfRule type="expression" priority="6" aboveAverage="0" equalAverage="0" bottom="0" percent="0" rank="0" text="" dxfId="163">
      <formula>#REF!=2</formula>
    </cfRule>
    <cfRule type="expression" priority="7" aboveAverage="0" equalAverage="0" bottom="0" percent="0" rank="0" text="" dxfId="164">
      <formula>#REF!=2</formula>
    </cfRule>
  </conditionalFormatting>
  <conditionalFormatting sqref="D15:D24">
    <cfRule type="expression" priority="8" aboveAverage="0" equalAverage="0" bottom="0" percent="0" rank="0" text="" dxfId="165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O241</f>
        <v>Bayern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3" t="s">
        <v>93</v>
      </c>
      <c r="E14" s="843"/>
      <c r="F14" s="843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47"/>
      <c r="D15" s="848" t="s">
        <v>362</v>
      </c>
      <c r="E15" s="848"/>
      <c r="F15" s="848"/>
      <c r="G15" s="849" t="n">
        <v>2005</v>
      </c>
      <c r="H15" s="849"/>
      <c r="I15" s="850"/>
      <c r="J15" s="850"/>
      <c r="K15" s="850"/>
      <c r="L15" s="850"/>
      <c r="M15" s="850"/>
      <c r="N15" s="850"/>
      <c r="O15" s="850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52"/>
      <c r="D16" s="853" t="s">
        <v>363</v>
      </c>
      <c r="E16" s="853"/>
      <c r="F16" s="853"/>
      <c r="G16" s="854" t="n">
        <v>2005</v>
      </c>
      <c r="H16" s="854"/>
      <c r="I16" s="855"/>
      <c r="J16" s="855"/>
      <c r="K16" s="855"/>
      <c r="L16" s="855"/>
      <c r="M16" s="855"/>
      <c r="N16" s="855"/>
      <c r="O16" s="855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52"/>
      <c r="D17" s="853" t="s">
        <v>364</v>
      </c>
      <c r="E17" s="853"/>
      <c r="F17" s="853"/>
      <c r="G17" s="854" t="n">
        <v>2005</v>
      </c>
      <c r="H17" s="854"/>
      <c r="I17" s="855"/>
      <c r="J17" s="855"/>
      <c r="K17" s="855"/>
      <c r="L17" s="855"/>
      <c r="M17" s="855"/>
      <c r="N17" s="855"/>
      <c r="O17" s="855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52"/>
      <c r="D18" s="853" t="s">
        <v>365</v>
      </c>
      <c r="E18" s="853"/>
      <c r="F18" s="853"/>
      <c r="G18" s="854" t="n">
        <v>2005</v>
      </c>
      <c r="H18" s="854"/>
      <c r="I18" s="855"/>
      <c r="J18" s="855"/>
      <c r="K18" s="855"/>
      <c r="L18" s="855"/>
      <c r="M18" s="855"/>
      <c r="N18" s="855"/>
      <c r="O18" s="855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52"/>
      <c r="D19" s="853" t="s">
        <v>366</v>
      </c>
      <c r="E19" s="853"/>
      <c r="F19" s="853"/>
      <c r="G19" s="854" t="n">
        <v>2007</v>
      </c>
      <c r="H19" s="854"/>
      <c r="I19" s="855"/>
      <c r="J19" s="855"/>
      <c r="K19" s="855"/>
      <c r="L19" s="855"/>
      <c r="M19" s="855"/>
      <c r="N19" s="855"/>
      <c r="O19" s="855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52"/>
      <c r="D20" s="853" t="s">
        <v>367</v>
      </c>
      <c r="E20" s="853"/>
      <c r="F20" s="853"/>
      <c r="G20" s="854" t="n">
        <v>2007</v>
      </c>
      <c r="H20" s="854"/>
      <c r="I20" s="855"/>
      <c r="J20" s="855"/>
      <c r="K20" s="855"/>
      <c r="L20" s="855"/>
      <c r="M20" s="855"/>
      <c r="N20" s="855"/>
      <c r="O20" s="855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52"/>
      <c r="D21" s="853" t="s">
        <v>368</v>
      </c>
      <c r="E21" s="853"/>
      <c r="F21" s="853"/>
      <c r="G21" s="854" t="n">
        <v>2007</v>
      </c>
      <c r="H21" s="854"/>
      <c r="I21" s="855"/>
      <c r="J21" s="855"/>
      <c r="K21" s="855"/>
      <c r="L21" s="855"/>
      <c r="M21" s="855"/>
      <c r="N21" s="855"/>
      <c r="O21" s="855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52"/>
      <c r="D22" s="853" t="s">
        <v>369</v>
      </c>
      <c r="E22" s="853"/>
      <c r="F22" s="853"/>
      <c r="G22" s="854" t="n">
        <v>2006</v>
      </c>
      <c r="H22" s="854"/>
      <c r="I22" s="855"/>
      <c r="J22" s="855"/>
      <c r="K22" s="855"/>
      <c r="L22" s="855"/>
      <c r="M22" s="855"/>
      <c r="N22" s="855"/>
      <c r="O22" s="855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52"/>
      <c r="D23" s="853"/>
      <c r="E23" s="853"/>
      <c r="F23" s="853"/>
      <c r="G23" s="854"/>
      <c r="H23" s="854"/>
      <c r="I23" s="855"/>
      <c r="J23" s="855"/>
      <c r="K23" s="855"/>
      <c r="L23" s="855"/>
      <c r="M23" s="855"/>
      <c r="N23" s="855"/>
      <c r="O23" s="855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57"/>
      <c r="D24" s="858"/>
      <c r="E24" s="858"/>
      <c r="F24" s="858"/>
      <c r="G24" s="859"/>
      <c r="H24" s="859"/>
      <c r="I24" s="860"/>
      <c r="J24" s="860"/>
      <c r="K24" s="860"/>
      <c r="L24" s="860"/>
      <c r="M24" s="860"/>
      <c r="N24" s="860"/>
      <c r="O24" s="860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47"/>
      <c r="D25" s="848" t="s">
        <v>370</v>
      </c>
      <c r="E25" s="848"/>
      <c r="F25" s="848"/>
      <c r="G25" s="862"/>
      <c r="H25" s="862"/>
      <c r="I25" s="850"/>
      <c r="J25" s="850"/>
      <c r="K25" s="850"/>
      <c r="L25" s="850"/>
      <c r="M25" s="850"/>
      <c r="N25" s="850"/>
      <c r="O25" s="8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57"/>
      <c r="D26" s="858" t="s">
        <v>371</v>
      </c>
      <c r="E26" s="858"/>
      <c r="F26" s="858"/>
      <c r="G26" s="864"/>
      <c r="H26" s="864"/>
      <c r="I26" s="860"/>
      <c r="J26" s="860"/>
      <c r="K26" s="860"/>
      <c r="L26" s="860"/>
      <c r="M26" s="860"/>
      <c r="N26" s="860"/>
      <c r="O26" s="8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53"/>
      <c r="E27" s="853"/>
      <c r="F27" s="853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66">
      <formula>#REF!&lt;0</formula>
    </cfRule>
    <cfRule type="expression" priority="3" aboveAverage="0" equalAverage="0" bottom="0" percent="0" rank="0" text="" dxfId="167">
      <formula>#REF!=2</formula>
    </cfRule>
    <cfRule type="expression" priority="4" aboveAverage="0" equalAverage="0" bottom="0" percent="0" rank="0" text="" dxfId="168">
      <formula>#REF!=2</formula>
    </cfRule>
  </conditionalFormatting>
  <conditionalFormatting sqref="D26:F26">
    <cfRule type="expression" priority="5" aboveAverage="0" equalAverage="0" bottom="0" percent="0" rank="0" text="" dxfId="169">
      <formula>#REF!&lt;0</formula>
    </cfRule>
    <cfRule type="expression" priority="6" aboveAverage="0" equalAverage="0" bottom="0" percent="0" rank="0" text="" dxfId="170">
      <formula>#REF!=2</formula>
    </cfRule>
    <cfRule type="expression" priority="7" aboveAverage="0" equalAverage="0" bottom="0" percent="0" rank="0" text="" dxfId="171">
      <formula>#REF!=2</formula>
    </cfRule>
  </conditionalFormatting>
  <conditionalFormatting sqref="D15:D24">
    <cfRule type="expression" priority="8" aboveAverage="0" equalAverage="0" bottom="0" percent="0" rank="0" text="" dxfId="172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S241</f>
        <v>Vorarlberg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3" t="s">
        <v>93</v>
      </c>
      <c r="E14" s="843"/>
      <c r="F14" s="843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47"/>
      <c r="D15" s="848" t="s">
        <v>372</v>
      </c>
      <c r="E15" s="848"/>
      <c r="F15" s="848"/>
      <c r="G15" s="849" t="n">
        <v>2005</v>
      </c>
      <c r="H15" s="849"/>
      <c r="I15" s="850"/>
      <c r="J15" s="850"/>
      <c r="K15" s="850"/>
      <c r="L15" s="850"/>
      <c r="M15" s="850"/>
      <c r="N15" s="850"/>
      <c r="O15" s="850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52"/>
      <c r="D16" s="853" t="s">
        <v>373</v>
      </c>
      <c r="E16" s="853"/>
      <c r="F16" s="853"/>
      <c r="G16" s="854" t="n">
        <v>2005</v>
      </c>
      <c r="H16" s="854"/>
      <c r="I16" s="855"/>
      <c r="J16" s="855"/>
      <c r="K16" s="855"/>
      <c r="L16" s="855"/>
      <c r="M16" s="855"/>
      <c r="N16" s="855"/>
      <c r="O16" s="855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52"/>
      <c r="D17" s="853" t="s">
        <v>374</v>
      </c>
      <c r="E17" s="853"/>
      <c r="F17" s="853"/>
      <c r="G17" s="854" t="n">
        <v>2005</v>
      </c>
      <c r="H17" s="854"/>
      <c r="I17" s="855"/>
      <c r="J17" s="855"/>
      <c r="K17" s="855"/>
      <c r="L17" s="855"/>
      <c r="M17" s="855"/>
      <c r="N17" s="855"/>
      <c r="O17" s="855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52"/>
      <c r="D18" s="853" t="s">
        <v>375</v>
      </c>
      <c r="E18" s="853"/>
      <c r="F18" s="853"/>
      <c r="G18" s="854" t="n">
        <v>2005</v>
      </c>
      <c r="H18" s="854"/>
      <c r="I18" s="855"/>
      <c r="J18" s="855"/>
      <c r="K18" s="855"/>
      <c r="L18" s="855"/>
      <c r="M18" s="855"/>
      <c r="N18" s="855"/>
      <c r="O18" s="855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52"/>
      <c r="D19" s="853" t="s">
        <v>376</v>
      </c>
      <c r="E19" s="853"/>
      <c r="F19" s="853"/>
      <c r="G19" s="854" t="n">
        <v>2006</v>
      </c>
      <c r="H19" s="854"/>
      <c r="I19" s="855"/>
      <c r="J19" s="855"/>
      <c r="K19" s="855"/>
      <c r="L19" s="855"/>
      <c r="M19" s="855"/>
      <c r="N19" s="855"/>
      <c r="O19" s="855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52"/>
      <c r="D20" s="853" t="s">
        <v>377</v>
      </c>
      <c r="E20" s="853"/>
      <c r="F20" s="853"/>
      <c r="G20" s="854" t="n">
        <v>2007</v>
      </c>
      <c r="H20" s="854"/>
      <c r="I20" s="855"/>
      <c r="J20" s="855"/>
      <c r="K20" s="855"/>
      <c r="L20" s="855"/>
      <c r="M20" s="855"/>
      <c r="N20" s="855"/>
      <c r="O20" s="855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52"/>
      <c r="D21" s="853" t="s">
        <v>378</v>
      </c>
      <c r="E21" s="853"/>
      <c r="F21" s="853"/>
      <c r="G21" s="854" t="n">
        <v>2006</v>
      </c>
      <c r="H21" s="854"/>
      <c r="I21" s="855"/>
      <c r="J21" s="855"/>
      <c r="K21" s="855"/>
      <c r="L21" s="855"/>
      <c r="M21" s="855"/>
      <c r="N21" s="855"/>
      <c r="O21" s="855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52"/>
      <c r="D22" s="853"/>
      <c r="E22" s="853"/>
      <c r="F22" s="853"/>
      <c r="G22" s="854"/>
      <c r="H22" s="854"/>
      <c r="I22" s="855"/>
      <c r="J22" s="855"/>
      <c r="K22" s="855"/>
      <c r="L22" s="855"/>
      <c r="M22" s="855"/>
      <c r="N22" s="855"/>
      <c r="O22" s="855"/>
      <c r="P22" s="0" t="str">
        <f aca="false">IF(G22="","",IF(G22&gt;$O$12,1,0))</f>
        <v/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52"/>
      <c r="D23" s="853"/>
      <c r="E23" s="853"/>
      <c r="F23" s="853"/>
      <c r="G23" s="854"/>
      <c r="H23" s="854"/>
      <c r="I23" s="855"/>
      <c r="J23" s="855"/>
      <c r="K23" s="855"/>
      <c r="L23" s="855"/>
      <c r="M23" s="855"/>
      <c r="N23" s="855"/>
      <c r="O23" s="855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57"/>
      <c r="D24" s="858"/>
      <c r="E24" s="858"/>
      <c r="F24" s="858"/>
      <c r="G24" s="859"/>
      <c r="H24" s="859"/>
      <c r="I24" s="860"/>
      <c r="J24" s="860"/>
      <c r="K24" s="860"/>
      <c r="L24" s="860"/>
      <c r="M24" s="860"/>
      <c r="N24" s="860"/>
      <c r="O24" s="860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47"/>
      <c r="D25" s="848" t="s">
        <v>379</v>
      </c>
      <c r="E25" s="848"/>
      <c r="F25" s="848"/>
      <c r="G25" s="862"/>
      <c r="H25" s="862"/>
      <c r="I25" s="850"/>
      <c r="J25" s="850"/>
      <c r="K25" s="850"/>
      <c r="L25" s="850"/>
      <c r="M25" s="850"/>
      <c r="N25" s="850"/>
      <c r="O25" s="8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57"/>
      <c r="D26" s="858"/>
      <c r="E26" s="858"/>
      <c r="F26" s="858"/>
      <c r="G26" s="864"/>
      <c r="H26" s="864"/>
      <c r="I26" s="860"/>
      <c r="J26" s="860"/>
      <c r="K26" s="860"/>
      <c r="L26" s="860"/>
      <c r="M26" s="860"/>
      <c r="N26" s="860"/>
      <c r="O26" s="8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53"/>
      <c r="E27" s="853"/>
      <c r="F27" s="853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73">
      <formula>#REF!&lt;0</formula>
    </cfRule>
    <cfRule type="expression" priority="3" aboveAverage="0" equalAverage="0" bottom="0" percent="0" rank="0" text="" dxfId="174">
      <formula>#REF!=2</formula>
    </cfRule>
    <cfRule type="expression" priority="4" aboveAverage="0" equalAverage="0" bottom="0" percent="0" rank="0" text="" dxfId="175">
      <formula>#REF!=2</formula>
    </cfRule>
  </conditionalFormatting>
  <conditionalFormatting sqref="D26:F26">
    <cfRule type="expression" priority="5" aboveAverage="0" equalAverage="0" bottom="0" percent="0" rank="0" text="" dxfId="176">
      <formula>#REF!&lt;0</formula>
    </cfRule>
    <cfRule type="expression" priority="6" aboveAverage="0" equalAverage="0" bottom="0" percent="0" rank="0" text="" dxfId="177">
      <formula>#REF!=2</formula>
    </cfRule>
    <cfRule type="expression" priority="7" aboveAverage="0" equalAverage="0" bottom="0" percent="0" rank="0" text="" dxfId="178">
      <formula>#REF!=2</formula>
    </cfRule>
  </conditionalFormatting>
  <conditionalFormatting sqref="D15:D24">
    <cfRule type="expression" priority="8" aboveAverage="0" equalAverage="0" bottom="0" percent="0" rank="0" text="" dxfId="179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G264</f>
        <v>Baden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3" t="s">
        <v>93</v>
      </c>
      <c r="E14" s="843"/>
      <c r="F14" s="843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47"/>
      <c r="D15" s="848" t="s">
        <v>380</v>
      </c>
      <c r="E15" s="848"/>
      <c r="F15" s="848"/>
      <c r="G15" s="849" t="n">
        <v>2005</v>
      </c>
      <c r="H15" s="849"/>
      <c r="I15" s="850"/>
      <c r="J15" s="850"/>
      <c r="K15" s="850"/>
      <c r="L15" s="850"/>
      <c r="M15" s="850"/>
      <c r="N15" s="850"/>
      <c r="O15" s="850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52"/>
      <c r="D16" s="853" t="s">
        <v>381</v>
      </c>
      <c r="E16" s="853"/>
      <c r="F16" s="853"/>
      <c r="G16" s="854" t="n">
        <v>2006</v>
      </c>
      <c r="H16" s="854"/>
      <c r="I16" s="855"/>
      <c r="J16" s="855"/>
      <c r="K16" s="855"/>
      <c r="L16" s="855"/>
      <c r="M16" s="855"/>
      <c r="N16" s="855"/>
      <c r="O16" s="855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52"/>
      <c r="D17" s="853" t="s">
        <v>382</v>
      </c>
      <c r="E17" s="853"/>
      <c r="F17" s="853"/>
      <c r="G17" s="854" t="n">
        <v>2005</v>
      </c>
      <c r="H17" s="854"/>
      <c r="I17" s="855"/>
      <c r="J17" s="855"/>
      <c r="K17" s="855"/>
      <c r="L17" s="855"/>
      <c r="M17" s="855"/>
      <c r="N17" s="855"/>
      <c r="O17" s="855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52"/>
      <c r="D18" s="853" t="s">
        <v>383</v>
      </c>
      <c r="E18" s="853"/>
      <c r="F18" s="853"/>
      <c r="G18" s="854" t="n">
        <v>2006</v>
      </c>
      <c r="H18" s="854"/>
      <c r="I18" s="855"/>
      <c r="J18" s="855"/>
      <c r="K18" s="855"/>
      <c r="L18" s="855"/>
      <c r="M18" s="855"/>
      <c r="N18" s="855"/>
      <c r="O18" s="855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52"/>
      <c r="D19" s="853" t="s">
        <v>384</v>
      </c>
      <c r="E19" s="853"/>
      <c r="F19" s="853"/>
      <c r="G19" s="854" t="n">
        <v>2006</v>
      </c>
      <c r="H19" s="854"/>
      <c r="I19" s="855"/>
      <c r="J19" s="855"/>
      <c r="K19" s="855"/>
      <c r="L19" s="855"/>
      <c r="M19" s="855"/>
      <c r="N19" s="855"/>
      <c r="O19" s="855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52"/>
      <c r="D20" s="853" t="s">
        <v>385</v>
      </c>
      <c r="E20" s="853"/>
      <c r="F20" s="853"/>
      <c r="G20" s="854" t="n">
        <v>2006</v>
      </c>
      <c r="H20" s="854"/>
      <c r="I20" s="855"/>
      <c r="J20" s="855"/>
      <c r="K20" s="855"/>
      <c r="L20" s="855"/>
      <c r="M20" s="855"/>
      <c r="N20" s="855"/>
      <c r="O20" s="855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52"/>
      <c r="D21" s="853" t="s">
        <v>386</v>
      </c>
      <c r="E21" s="853"/>
      <c r="F21" s="853"/>
      <c r="G21" s="854" t="n">
        <v>2005</v>
      </c>
      <c r="H21" s="854"/>
      <c r="I21" s="855"/>
      <c r="J21" s="855"/>
      <c r="K21" s="855"/>
      <c r="L21" s="855"/>
      <c r="M21" s="855"/>
      <c r="N21" s="855"/>
      <c r="O21" s="855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52"/>
      <c r="D22" s="853"/>
      <c r="E22" s="853"/>
      <c r="F22" s="853"/>
      <c r="G22" s="854"/>
      <c r="H22" s="854"/>
      <c r="I22" s="855"/>
      <c r="J22" s="855"/>
      <c r="K22" s="855"/>
      <c r="L22" s="855"/>
      <c r="M22" s="855"/>
      <c r="N22" s="855"/>
      <c r="O22" s="855"/>
      <c r="P22" s="0" t="str">
        <f aca="false">IF(G22="","",IF(G22&gt;$O$12,1,0))</f>
        <v/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52"/>
      <c r="D23" s="853"/>
      <c r="E23" s="853"/>
      <c r="F23" s="853"/>
      <c r="G23" s="854"/>
      <c r="H23" s="854"/>
      <c r="I23" s="855"/>
      <c r="J23" s="855"/>
      <c r="K23" s="855"/>
      <c r="L23" s="855"/>
      <c r="M23" s="855"/>
      <c r="N23" s="855"/>
      <c r="O23" s="855"/>
      <c r="P23" s="0" t="str">
        <f aca="false">IF(G23="","",IF(G23&gt;$O$12,1,0))</f>
        <v/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57"/>
      <c r="D24" s="858"/>
      <c r="E24" s="858"/>
      <c r="F24" s="858"/>
      <c r="G24" s="859"/>
      <c r="H24" s="859"/>
      <c r="I24" s="860"/>
      <c r="J24" s="860"/>
      <c r="K24" s="860"/>
      <c r="L24" s="860"/>
      <c r="M24" s="860"/>
      <c r="N24" s="860"/>
      <c r="O24" s="860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47"/>
      <c r="D25" s="848" t="s">
        <v>387</v>
      </c>
      <c r="E25" s="848"/>
      <c r="F25" s="848"/>
      <c r="G25" s="862"/>
      <c r="H25" s="862"/>
      <c r="I25" s="850"/>
      <c r="J25" s="850"/>
      <c r="K25" s="850"/>
      <c r="L25" s="850"/>
      <c r="M25" s="850"/>
      <c r="N25" s="850"/>
      <c r="O25" s="8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57"/>
      <c r="D26" s="858" t="s">
        <v>388</v>
      </c>
      <c r="E26" s="858"/>
      <c r="F26" s="858"/>
      <c r="G26" s="864"/>
      <c r="H26" s="864"/>
      <c r="I26" s="860"/>
      <c r="J26" s="860"/>
      <c r="K26" s="860"/>
      <c r="L26" s="860"/>
      <c r="M26" s="860"/>
      <c r="N26" s="860"/>
      <c r="O26" s="8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53"/>
      <c r="E27" s="853"/>
      <c r="F27" s="853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80">
      <formula>#REF!&lt;0</formula>
    </cfRule>
    <cfRule type="expression" priority="3" aboveAverage="0" equalAverage="0" bottom="0" percent="0" rank="0" text="" dxfId="181">
      <formula>#REF!=2</formula>
    </cfRule>
    <cfRule type="expression" priority="4" aboveAverage="0" equalAverage="0" bottom="0" percent="0" rank="0" text="" dxfId="182">
      <formula>#REF!=2</formula>
    </cfRule>
  </conditionalFormatting>
  <conditionalFormatting sqref="D26:F26">
    <cfRule type="expression" priority="5" aboveAverage="0" equalAverage="0" bottom="0" percent="0" rank="0" text="" dxfId="183">
      <formula>#REF!&lt;0</formula>
    </cfRule>
    <cfRule type="expression" priority="6" aboveAverage="0" equalAverage="0" bottom="0" percent="0" rank="0" text="" dxfId="184">
      <formula>#REF!=2</formula>
    </cfRule>
    <cfRule type="expression" priority="7" aboveAverage="0" equalAverage="0" bottom="0" percent="0" rank="0" text="" dxfId="185">
      <formula>#REF!=2</formula>
    </cfRule>
  </conditionalFormatting>
  <conditionalFormatting sqref="D15:D24">
    <cfRule type="expression" priority="8" aboveAverage="0" equalAverage="0" bottom="0" percent="0" rank="0" text="" dxfId="186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3.56"/>
    <col collapsed="false" customWidth="true" hidden="true" outlineLevel="0" max="2" min="2" style="23" width="4.7"/>
    <col collapsed="false" customWidth="true" hidden="false" outlineLevel="0" max="5" min="3" style="24" width="8.28"/>
    <col collapsed="false" customWidth="true" hidden="false" outlineLevel="0" max="6" min="6" style="22" width="24.28"/>
    <col collapsed="false" customWidth="true" hidden="false" outlineLevel="0" max="9" min="7" style="24" width="8.28"/>
    <col collapsed="false" customWidth="true" hidden="false" outlineLevel="0" max="10" min="10" style="22" width="24.28"/>
    <col collapsed="false" customWidth="true" hidden="false" outlineLevel="0" max="13" min="11" style="24" width="8.28"/>
    <col collapsed="false" customWidth="true" hidden="false" outlineLevel="0" max="14" min="14" style="22" width="24.28"/>
    <col collapsed="false" customWidth="true" hidden="false" outlineLevel="0" max="17" min="15" style="24" width="8.28"/>
    <col collapsed="false" customWidth="true" hidden="false" outlineLevel="0" max="18" min="18" style="22" width="24.28"/>
    <col collapsed="false" customWidth="true" hidden="false" outlineLevel="0" max="21" min="19" style="24" width="8.28"/>
    <col collapsed="false" customWidth="true" hidden="false" outlineLevel="0" max="22" min="22" style="22" width="24.28"/>
    <col collapsed="false" customWidth="true" hidden="true" outlineLevel="0" max="23" min="23" style="23" width="4.41"/>
    <col collapsed="false" customWidth="true" hidden="true" outlineLevel="0" max="24" min="24" style="23" width="6.41"/>
    <col collapsed="false" customWidth="true" hidden="true" outlineLevel="0" max="25" min="25" style="23" width="6.13"/>
    <col collapsed="false" customWidth="true" hidden="true" outlineLevel="0" max="26" min="26" style="23" width="16.7"/>
    <col collapsed="false" customWidth="true" hidden="true" outlineLevel="0" max="27" min="27" style="23" width="4.41"/>
    <col collapsed="false" customWidth="true" hidden="true" outlineLevel="0" max="28" min="28" style="23" width="6.41"/>
    <col collapsed="false" customWidth="true" hidden="true" outlineLevel="0" max="29" min="29" style="23" width="6.13"/>
    <col collapsed="false" customWidth="true" hidden="true" outlineLevel="0" max="30" min="30" style="23" width="16.7"/>
    <col collapsed="false" customWidth="true" hidden="true" outlineLevel="0" max="31" min="31" style="23" width="4.41"/>
    <col collapsed="false" customWidth="true" hidden="true" outlineLevel="0" max="32" min="32" style="23" width="6.41"/>
    <col collapsed="false" customWidth="true" hidden="true" outlineLevel="0" max="33" min="33" style="23" width="6.13"/>
    <col collapsed="false" customWidth="true" hidden="true" outlineLevel="0" max="34" min="34" style="23" width="16.7"/>
    <col collapsed="false" customWidth="true" hidden="true" outlineLevel="0" max="35" min="35" style="23" width="4.41"/>
    <col collapsed="false" customWidth="true" hidden="true" outlineLevel="0" max="36" min="36" style="23" width="6.41"/>
    <col collapsed="false" customWidth="true" hidden="true" outlineLevel="0" max="37" min="37" style="23" width="6.13"/>
    <col collapsed="false" customWidth="true" hidden="true" outlineLevel="0" max="38" min="38" style="23" width="16.7"/>
    <col collapsed="false" customWidth="true" hidden="true" outlineLevel="0" max="39" min="39" style="23" width="4.41"/>
    <col collapsed="false" customWidth="true" hidden="true" outlineLevel="0" max="40" min="40" style="23" width="6.41"/>
    <col collapsed="false" customWidth="true" hidden="true" outlineLevel="0" max="41" min="41" style="23" width="6.13"/>
    <col collapsed="false" customWidth="true" hidden="true" outlineLevel="0" max="42" min="42" style="23" width="16.7"/>
    <col collapsed="false" customWidth="true" hidden="true" outlineLevel="0" max="43" min="43" style="23" width="4.41"/>
    <col collapsed="false" customWidth="true" hidden="true" outlineLevel="0" max="45" min="44" style="23" width="6.41"/>
    <col collapsed="false" customWidth="true" hidden="true" outlineLevel="0" max="46" min="46" style="23" width="16.7"/>
    <col collapsed="false" customWidth="true" hidden="true" outlineLevel="0" max="47" min="47" style="23" width="4.41"/>
    <col collapsed="false" customWidth="true" hidden="true" outlineLevel="0" max="49" min="48" style="23" width="6.41"/>
    <col collapsed="false" customWidth="true" hidden="true" outlineLevel="0" max="50" min="50" style="23" width="16.7"/>
    <col collapsed="false" customWidth="false" hidden="false" outlineLevel="0" max="257" min="51" style="22" width="11.42"/>
  </cols>
  <sheetData>
    <row r="1" customFormat="false" ht="72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6"/>
    </row>
    <row r="2" s="31" customFormat="true" ht="39.75" hidden="false" customHeight="tru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9"/>
      <c r="AZ2" s="30"/>
      <c r="BA2" s="30"/>
    </row>
    <row r="3" s="31" customFormat="true" ht="48.75" hidden="false" customHeight="true" outlineLevel="0" collapsed="false">
      <c r="D3" s="32"/>
      <c r="E3" s="32"/>
      <c r="I3" s="33"/>
      <c r="J3" s="34" t="s">
        <v>68</v>
      </c>
      <c r="K3" s="34"/>
      <c r="L3" s="34"/>
      <c r="M3" s="35" t="s">
        <v>69</v>
      </c>
      <c r="N3" s="35"/>
      <c r="O3" s="35"/>
      <c r="P3" s="36"/>
      <c r="Q3" s="36"/>
      <c r="R3" s="36"/>
      <c r="S3" s="37"/>
      <c r="T3" s="37"/>
      <c r="U3" s="37"/>
      <c r="V3" s="38"/>
      <c r="AY3" s="29" t="s">
        <v>70</v>
      </c>
      <c r="AZ3" s="30"/>
      <c r="BA3" s="30"/>
      <c r="BB3" s="30"/>
      <c r="BC3" s="30"/>
    </row>
    <row r="4" s="31" customFormat="true" ht="42.75" hidden="false" customHeight="true" outlineLevel="0" collapsed="false">
      <c r="H4" s="39"/>
      <c r="I4" s="39"/>
      <c r="J4" s="40" t="s">
        <v>71</v>
      </c>
      <c r="K4" s="40"/>
      <c r="L4" s="40"/>
      <c r="M4" s="41" t="n">
        <v>43743</v>
      </c>
      <c r="N4" s="41"/>
      <c r="O4" s="41"/>
      <c r="P4" s="32" t="s">
        <v>72</v>
      </c>
      <c r="Q4" s="37" t="n">
        <f aca="false">M4+1</f>
        <v>43744</v>
      </c>
      <c r="R4" s="37"/>
      <c r="U4" s="42"/>
      <c r="V4" s="42"/>
      <c r="AY4" s="29" t="s">
        <v>73</v>
      </c>
      <c r="AZ4" s="30"/>
      <c r="BA4" s="30"/>
      <c r="BB4" s="30"/>
      <c r="BC4" s="30"/>
    </row>
    <row r="5" s="31" customFormat="true" ht="48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4" t="s">
        <v>74</v>
      </c>
      <c r="K5" s="34"/>
      <c r="L5" s="34"/>
      <c r="M5" s="40" t="s">
        <v>75</v>
      </c>
      <c r="N5" s="40"/>
      <c r="O5" s="40"/>
      <c r="P5" s="40"/>
      <c r="Q5" s="40"/>
      <c r="R5" s="40"/>
      <c r="S5" s="39"/>
      <c r="T5" s="39"/>
      <c r="U5" s="39"/>
      <c r="V5" s="39"/>
      <c r="AY5" s="29" t="s">
        <v>76</v>
      </c>
      <c r="AZ5" s="30"/>
      <c r="BA5" s="30"/>
    </row>
    <row r="6" s="31" customFormat="true" ht="52.5" hidden="false" customHeight="true" outlineLevel="0" collapsed="false">
      <c r="B6" s="43"/>
      <c r="C6" s="34" t="s">
        <v>77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5"/>
    </row>
    <row r="7" s="31" customFormat="true" ht="24.95" hidden="false" customHeight="true" outlineLevel="0" collapsed="false">
      <c r="A7" s="46" t="str">
        <f aca="false">M3</f>
        <v>M U14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5"/>
    </row>
    <row r="8" customFormat="false" ht="24.95" hidden="false" customHeight="true" outlineLevel="0" collapsed="false">
      <c r="A8" s="47" t="s">
        <v>78</v>
      </c>
      <c r="B8" s="48"/>
      <c r="C8" s="49" t="s">
        <v>79</v>
      </c>
      <c r="D8" s="49"/>
      <c r="E8" s="49"/>
      <c r="F8" s="49"/>
      <c r="G8" s="49" t="s">
        <v>80</v>
      </c>
      <c r="H8" s="49"/>
      <c r="I8" s="49"/>
      <c r="J8" s="49"/>
      <c r="K8" s="49" t="s">
        <v>81</v>
      </c>
      <c r="L8" s="49"/>
      <c r="M8" s="49"/>
      <c r="N8" s="49"/>
      <c r="O8" s="49" t="s">
        <v>81</v>
      </c>
      <c r="P8" s="49"/>
      <c r="Q8" s="49"/>
      <c r="R8" s="49"/>
      <c r="S8" s="49" t="s">
        <v>82</v>
      </c>
      <c r="T8" s="49"/>
      <c r="U8" s="49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29"/>
    </row>
    <row r="9" customFormat="false" ht="24.95" hidden="false" customHeight="true" outlineLevel="0" collapsed="false">
      <c r="A9" s="51" t="s">
        <v>83</v>
      </c>
      <c r="B9" s="52"/>
      <c r="C9" s="53" t="s">
        <v>84</v>
      </c>
      <c r="D9" s="53"/>
      <c r="E9" s="53"/>
      <c r="F9" s="53"/>
      <c r="G9" s="53" t="s">
        <v>85</v>
      </c>
      <c r="H9" s="53"/>
      <c r="I9" s="53"/>
      <c r="J9" s="53"/>
      <c r="K9" s="53" t="s">
        <v>86</v>
      </c>
      <c r="L9" s="53"/>
      <c r="M9" s="53"/>
      <c r="N9" s="53"/>
      <c r="O9" s="53" t="s">
        <v>87</v>
      </c>
      <c r="P9" s="53"/>
      <c r="Q9" s="53"/>
      <c r="R9" s="53"/>
      <c r="S9" s="53" t="s">
        <v>88</v>
      </c>
      <c r="T9" s="53"/>
      <c r="U9" s="53"/>
      <c r="V9" s="53"/>
      <c r="W9" s="54" t="str">
        <f aca="false">C241</f>
        <v>Niedersachsen</v>
      </c>
      <c r="X9" s="54"/>
      <c r="Y9" s="54"/>
      <c r="Z9" s="54"/>
      <c r="AA9" s="55" t="str">
        <f aca="false">G241</f>
        <v>Zürich/Schaffhausen</v>
      </c>
      <c r="AB9" s="55"/>
      <c r="AC9" s="55"/>
      <c r="AD9" s="55"/>
      <c r="AE9" s="55" t="str">
        <f aca="false">K241</f>
        <v>Hessen</v>
      </c>
      <c r="AF9" s="55"/>
      <c r="AG9" s="55"/>
      <c r="AH9" s="55"/>
      <c r="AI9" s="55" t="str">
        <f aca="false">O241</f>
        <v>Bayern</v>
      </c>
      <c r="AJ9" s="55"/>
      <c r="AK9" s="55"/>
      <c r="AL9" s="55"/>
      <c r="AM9" s="55" t="str">
        <f aca="false">S241</f>
        <v>Vorarlberg</v>
      </c>
      <c r="AN9" s="55"/>
      <c r="AO9" s="55"/>
      <c r="AP9" s="55"/>
      <c r="AQ9" s="55" t="str">
        <f aca="false">C264</f>
        <v>St. Gallen/Appenzell</v>
      </c>
      <c r="AR9" s="55"/>
      <c r="AS9" s="55"/>
      <c r="AT9" s="55"/>
      <c r="AU9" s="55" t="str">
        <f aca="false">G264</f>
        <v>Baden</v>
      </c>
      <c r="AV9" s="55"/>
      <c r="AW9" s="55"/>
      <c r="AX9" s="55"/>
      <c r="AY9" s="29" t="s">
        <v>83</v>
      </c>
    </row>
    <row r="10" customFormat="false" ht="16.5" hidden="false" customHeight="true" outlineLevel="0" collapsed="false">
      <c r="A10" s="56" t="s">
        <v>89</v>
      </c>
      <c r="B10" s="9"/>
      <c r="C10" s="57" t="s">
        <v>90</v>
      </c>
      <c r="D10" s="58" t="s">
        <v>91</v>
      </c>
      <c r="E10" s="59" t="s">
        <v>92</v>
      </c>
      <c r="F10" s="60" t="s">
        <v>93</v>
      </c>
      <c r="G10" s="57" t="s">
        <v>90</v>
      </c>
      <c r="H10" s="58" t="s">
        <v>91</v>
      </c>
      <c r="I10" s="59" t="s">
        <v>92</v>
      </c>
      <c r="J10" s="60" t="s">
        <v>93</v>
      </c>
      <c r="K10" s="57" t="s">
        <v>90</v>
      </c>
      <c r="L10" s="58" t="s">
        <v>91</v>
      </c>
      <c r="M10" s="59" t="s">
        <v>92</v>
      </c>
      <c r="N10" s="60" t="s">
        <v>93</v>
      </c>
      <c r="O10" s="57" t="s">
        <v>90</v>
      </c>
      <c r="P10" s="58" t="s">
        <v>91</v>
      </c>
      <c r="Q10" s="59" t="s">
        <v>92</v>
      </c>
      <c r="R10" s="60" t="s">
        <v>93</v>
      </c>
      <c r="S10" s="57" t="s">
        <v>90</v>
      </c>
      <c r="T10" s="58" t="s">
        <v>91</v>
      </c>
      <c r="U10" s="59" t="s">
        <v>92</v>
      </c>
      <c r="V10" s="60" t="s">
        <v>93</v>
      </c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2"/>
    </row>
    <row r="11" s="23" customFormat="true" ht="17.1" hidden="true" customHeight="true" outlineLevel="0" collapsed="false">
      <c r="A11" s="56"/>
      <c r="B11" s="63"/>
      <c r="C11" s="64" t="n">
        <v>10</v>
      </c>
      <c r="D11" s="64"/>
      <c r="E11" s="65"/>
      <c r="F11" s="66"/>
      <c r="G11" s="64" t="n">
        <v>26</v>
      </c>
      <c r="H11" s="64"/>
      <c r="I11" s="65"/>
      <c r="J11" s="66"/>
      <c r="K11" s="64" t="n">
        <v>42</v>
      </c>
      <c r="L11" s="64"/>
      <c r="M11" s="65"/>
      <c r="N11" s="66"/>
      <c r="O11" s="64" t="n">
        <v>58</v>
      </c>
      <c r="P11" s="64"/>
      <c r="Q11" s="65"/>
      <c r="R11" s="66"/>
      <c r="S11" s="64" t="n">
        <v>74</v>
      </c>
      <c r="T11" s="64"/>
      <c r="U11" s="65"/>
      <c r="V11" s="67"/>
      <c r="W11" s="23" t="n">
        <v>90</v>
      </c>
      <c r="AA11" s="23" t="n">
        <v>106</v>
      </c>
      <c r="AE11" s="23" t="n">
        <v>122</v>
      </c>
      <c r="AI11" s="23" t="n">
        <v>138</v>
      </c>
      <c r="AM11" s="23" t="n">
        <v>154</v>
      </c>
      <c r="AQ11" s="23" t="n">
        <v>170</v>
      </c>
      <c r="AU11" s="23" t="n">
        <v>186</v>
      </c>
      <c r="AY11" s="68"/>
    </row>
    <row r="12" customFormat="false" ht="17.1" hidden="false" customHeight="true" outlineLevel="0" collapsed="false">
      <c r="A12" s="56"/>
      <c r="B12" s="69" t="n">
        <v>10</v>
      </c>
      <c r="C12" s="70" t="str">
        <f aca="false">IF('Spielereinsatzliste E1'!B15="","",'Spielereinsatzliste E1'!B15)</f>
        <v/>
      </c>
      <c r="D12" s="71" t="str">
        <f aca="false">IF('Spielereinsatzliste E1'!C15="","",'Spielereinsatzliste E1'!C15)</f>
        <v/>
      </c>
      <c r="E12" s="71" t="n">
        <f aca="false">IF('Spielereinsatzliste E1'!G15="","",'Spielereinsatzliste E1'!G15)</f>
        <v>2005</v>
      </c>
      <c r="F12" s="72" t="str">
        <f aca="false">IF('Spielereinsatzliste E1'!D15="","",'Spielereinsatzliste E1'!D15)</f>
        <v>Ott, Alexander</v>
      </c>
      <c r="G12" s="70" t="str">
        <f aca="false">IF('Spielereinsatzliste E2'!B15="","",'Spielereinsatzliste E2'!B15)</f>
        <v/>
      </c>
      <c r="H12" s="71" t="str">
        <f aca="false">IF('Spielereinsatzliste E2'!C15="","",'Spielereinsatzliste E2'!C15)</f>
        <v/>
      </c>
      <c r="I12" s="71" t="n">
        <f aca="false">IF('Spielereinsatzliste E2'!G15="","",'Spielereinsatzliste E2'!G15)</f>
        <v>2005</v>
      </c>
      <c r="J12" s="72" t="str">
        <f aca="false">IF('Spielereinsatzliste E2'!D15="","",'Spielereinsatzliste E2'!D15)</f>
        <v>Baumgartner, Tobias</v>
      </c>
      <c r="K12" s="70" t="str">
        <f aca="false">IF('Spielereinsatzliste E3'!B15="","",'Spielereinsatzliste E3'!B15)</f>
        <v/>
      </c>
      <c r="L12" s="71" t="str">
        <f aca="false">IF('Spielereinsatzliste E3'!C15="","",'Spielereinsatzliste E3'!C15)</f>
        <v/>
      </c>
      <c r="M12" s="71" t="n">
        <f aca="false">IF('Spielereinsatzliste E3'!G15="","",'Spielereinsatzliste E3'!G15)</f>
        <v>2005</v>
      </c>
      <c r="N12" s="72" t="str">
        <f aca="false">IF('Spielereinsatzliste E3'!D15="","",'Spielereinsatzliste E3'!D15)</f>
        <v>Erlenmayer, Fynn</v>
      </c>
      <c r="O12" s="70" t="str">
        <f aca="false">IF('Spielereinsatzliste E4'!B15="","",'Spielereinsatzliste E4'!B15)</f>
        <v/>
      </c>
      <c r="P12" s="71" t="str">
        <f aca="false">IF('Spielereinsatzliste E4'!C15="","",'Spielereinsatzliste E4'!C15)</f>
        <v/>
      </c>
      <c r="Q12" s="71" t="n">
        <f aca="false">IF('Spielereinsatzliste E4'!G15="","",'Spielereinsatzliste E4'!G15)</f>
        <v>2005</v>
      </c>
      <c r="R12" s="72" t="str">
        <f aca="false">IF('Spielereinsatzliste E4'!D15="","",'Spielereinsatzliste E4'!D15)</f>
        <v>Gülk, Luca</v>
      </c>
      <c r="S12" s="70" t="str">
        <f aca="false">IF('Spielereinsatzliste E5'!B15="","",'Spielereinsatzliste E5'!B15)</f>
        <v/>
      </c>
      <c r="T12" s="71" t="str">
        <f aca="false">IF('Spielereinsatzliste E5'!C15="","",'Spielereinsatzliste E5'!C15)</f>
        <v/>
      </c>
      <c r="U12" s="71" t="n">
        <f aca="false">IF('Spielereinsatzliste E5'!G15="","",'Spielereinsatzliste E5'!G15)</f>
        <v>2005</v>
      </c>
      <c r="V12" s="72" t="str">
        <f aca="false">IF('Spielereinsatzliste E5'!D15="","",'Spielereinsatzliste E5'!D15)</f>
        <v>Spornberger, Philipp</v>
      </c>
      <c r="W12" s="73" t="str">
        <f aca="false">C244</f>
        <v/>
      </c>
      <c r="X12" s="73" t="str">
        <f aca="false">D244</f>
        <v>x</v>
      </c>
      <c r="Y12" s="73" t="n">
        <f aca="false">E244</f>
        <v>2005</v>
      </c>
      <c r="Z12" s="73" t="str">
        <f aca="false">F244</f>
        <v>Löhden, Thilo</v>
      </c>
      <c r="AA12" s="73" t="str">
        <f aca="false">G244</f>
        <v/>
      </c>
      <c r="AB12" s="73" t="str">
        <f aca="false">H244</f>
        <v/>
      </c>
      <c r="AC12" s="73" t="n">
        <f aca="false">I244</f>
        <v>2007</v>
      </c>
      <c r="AD12" s="73" t="str">
        <f aca="false">J244</f>
        <v>Böhler, Cedric</v>
      </c>
      <c r="AE12" s="73" t="str">
        <f aca="false">K244</f>
        <v/>
      </c>
      <c r="AF12" s="73" t="str">
        <f aca="false">L244</f>
        <v/>
      </c>
      <c r="AG12" s="73" t="n">
        <f aca="false">M244</f>
        <v>2005</v>
      </c>
      <c r="AH12" s="73" t="str">
        <f aca="false">N244</f>
        <v>Brohm, Malte</v>
      </c>
      <c r="AI12" s="73" t="str">
        <f aca="false">O244</f>
        <v/>
      </c>
      <c r="AJ12" s="73" t="str">
        <f aca="false">P244</f>
        <v/>
      </c>
      <c r="AK12" s="73" t="n">
        <f aca="false">Q244</f>
        <v>2005</v>
      </c>
      <c r="AL12" s="73" t="str">
        <f aca="false">R244</f>
        <v>Dengler, Leo</v>
      </c>
      <c r="AM12" s="73" t="str">
        <f aca="false">S244</f>
        <v/>
      </c>
      <c r="AN12" s="73" t="str">
        <f aca="false">T244</f>
        <v/>
      </c>
      <c r="AO12" s="73" t="n">
        <f aca="false">U244</f>
        <v>2005</v>
      </c>
      <c r="AP12" s="73" t="str">
        <f aca="false">V244</f>
        <v>Pfeiffer, Felix</v>
      </c>
      <c r="AQ12" s="73" t="str">
        <f aca="false">C267</f>
        <v/>
      </c>
      <c r="AR12" s="73" t="str">
        <f aca="false">D267</f>
        <v/>
      </c>
      <c r="AS12" s="73" t="n">
        <f aca="false">E267</f>
        <v>2007</v>
      </c>
      <c r="AT12" s="73" t="str">
        <f aca="false">F267</f>
        <v>Sieber, Flavio</v>
      </c>
      <c r="AU12" s="73" t="str">
        <f aca="false">G267</f>
        <v/>
      </c>
      <c r="AV12" s="73" t="str">
        <f aca="false">H267</f>
        <v/>
      </c>
      <c r="AW12" s="73" t="n">
        <f aca="false">I267</f>
        <v>2005</v>
      </c>
      <c r="AX12" s="73" t="str">
        <f aca="false">J267</f>
        <v>Schilling, Silas</v>
      </c>
      <c r="AY12" s="62"/>
    </row>
    <row r="13" customFormat="false" ht="17.1" hidden="false" customHeight="true" outlineLevel="0" collapsed="false">
      <c r="A13" s="56"/>
      <c r="B13" s="74" t="n">
        <v>11</v>
      </c>
      <c r="C13" s="75" t="str">
        <f aca="false">IF('Spielereinsatzliste E1'!B16="","",'Spielereinsatzliste E1'!B16)</f>
        <v/>
      </c>
      <c r="D13" s="76" t="str">
        <f aca="false">IF('Spielereinsatzliste E1'!C16="","",'Spielereinsatzliste E1'!C16)</f>
        <v/>
      </c>
      <c r="E13" s="76" t="n">
        <f aca="false">IF('Spielereinsatzliste E1'!G16="","",'Spielereinsatzliste E1'!G16)</f>
        <v>2006</v>
      </c>
      <c r="F13" s="77" t="str">
        <f aca="false">IF('Spielereinsatzliste E1'!D16="","",'Spielereinsatzliste E1'!D16)</f>
        <v>Rockenschaub, Felix</v>
      </c>
      <c r="G13" s="75" t="str">
        <f aca="false">IF('Spielereinsatzliste E2'!B16="","",'Spielereinsatzliste E2'!B16)</f>
        <v/>
      </c>
      <c r="H13" s="76" t="str">
        <f aca="false">IF('Spielereinsatzliste E2'!C16="","",'Spielereinsatzliste E2'!C16)</f>
        <v/>
      </c>
      <c r="I13" s="76" t="n">
        <f aca="false">IF('Spielereinsatzliste E2'!G16="","",'Spielereinsatzliste E2'!G16)</f>
        <v>2005</v>
      </c>
      <c r="J13" s="77" t="str">
        <f aca="false">IF('Spielereinsatzliste E2'!D16="","",'Spielereinsatzliste E2'!D16)</f>
        <v>Fuchs, Jan</v>
      </c>
      <c r="K13" s="75" t="str">
        <f aca="false">IF('Spielereinsatzliste E3'!B16="","",'Spielereinsatzliste E3'!B16)</f>
        <v/>
      </c>
      <c r="L13" s="76" t="str">
        <f aca="false">IF('Spielereinsatzliste E3'!C16="","",'Spielereinsatzliste E3'!C16)</f>
        <v/>
      </c>
      <c r="M13" s="76" t="n">
        <f aca="false">IF('Spielereinsatzliste E3'!G16="","",'Spielereinsatzliste E3'!G16)</f>
        <v>2006</v>
      </c>
      <c r="N13" s="77" t="str">
        <f aca="false">IF('Spielereinsatzliste E3'!D16="","",'Spielereinsatzliste E3'!D16)</f>
        <v>Lebherz, Ricardo</v>
      </c>
      <c r="O13" s="75" t="str">
        <f aca="false">IF('Spielereinsatzliste E4'!B16="","",'Spielereinsatzliste E4'!B16)</f>
        <v/>
      </c>
      <c r="P13" s="76" t="str">
        <f aca="false">IF('Spielereinsatzliste E4'!C16="","",'Spielereinsatzliste E4'!C16)</f>
        <v/>
      </c>
      <c r="Q13" s="76" t="n">
        <f aca="false">IF('Spielereinsatzliste E4'!G16="","",'Spielereinsatzliste E4'!G16)</f>
        <v>2005</v>
      </c>
      <c r="R13" s="77" t="str">
        <f aca="false">IF('Spielereinsatzliste E4'!D16="","",'Spielereinsatzliste E4'!D16)</f>
        <v>Scheffler, Marc</v>
      </c>
      <c r="S13" s="75" t="str">
        <f aca="false">IF('Spielereinsatzliste E5'!B16="","",'Spielereinsatzliste E5'!B16)</f>
        <v/>
      </c>
      <c r="T13" s="76" t="str">
        <f aca="false">IF('Spielereinsatzliste E5'!C16="","",'Spielereinsatzliste E5'!C16)</f>
        <v/>
      </c>
      <c r="U13" s="76" t="n">
        <f aca="false">IF('Spielereinsatzliste E5'!G16="","",'Spielereinsatzliste E5'!G16)</f>
        <v>2006</v>
      </c>
      <c r="V13" s="77" t="str">
        <f aca="false">IF('Spielereinsatzliste E5'!D16="","",'Spielereinsatzliste E5'!D16)</f>
        <v>Deutsch, Philipp</v>
      </c>
      <c r="W13" s="73" t="str">
        <f aca="false">C245</f>
        <v/>
      </c>
      <c r="X13" s="73" t="str">
        <f aca="false">D245</f>
        <v/>
      </c>
      <c r="Y13" s="73" t="n">
        <f aca="false">E245</f>
        <v>2005</v>
      </c>
      <c r="Z13" s="73" t="str">
        <f aca="false">F245</f>
        <v>Lang, Tjalf</v>
      </c>
      <c r="AA13" s="73" t="str">
        <f aca="false">G245</f>
        <v/>
      </c>
      <c r="AB13" s="73" t="str">
        <f aca="false">H245</f>
        <v/>
      </c>
      <c r="AC13" s="73" t="n">
        <f aca="false">I245</f>
        <v>2005</v>
      </c>
      <c r="AD13" s="73" t="str">
        <f aca="false">J245</f>
        <v>Böhler, Ciril</v>
      </c>
      <c r="AE13" s="73" t="str">
        <f aca="false">K245</f>
        <v/>
      </c>
      <c r="AF13" s="73" t="str">
        <f aca="false">L245</f>
        <v/>
      </c>
      <c r="AG13" s="73" t="n">
        <f aca="false">M245</f>
        <v>2005</v>
      </c>
      <c r="AH13" s="73" t="str">
        <f aca="false">N245</f>
        <v>Euler, Leon</v>
      </c>
      <c r="AI13" s="73" t="str">
        <f aca="false">O245</f>
        <v/>
      </c>
      <c r="AJ13" s="73" t="str">
        <f aca="false">P245</f>
        <v/>
      </c>
      <c r="AK13" s="73" t="n">
        <f aca="false">Q245</f>
        <v>2005</v>
      </c>
      <c r="AL13" s="73" t="str">
        <f aca="false">R245</f>
        <v>Schmidt, Maximilian</v>
      </c>
      <c r="AM13" s="73" t="str">
        <f aca="false">S245</f>
        <v/>
      </c>
      <c r="AN13" s="73" t="str">
        <f aca="false">T245</f>
        <v/>
      </c>
      <c r="AO13" s="73" t="n">
        <f aca="false">U245</f>
        <v>2005</v>
      </c>
      <c r="AP13" s="73" t="str">
        <f aca="false">V245</f>
        <v>Biegger, Fabian</v>
      </c>
      <c r="AQ13" s="73" t="str">
        <f aca="false">C268</f>
        <v/>
      </c>
      <c r="AR13" s="73" t="str">
        <f aca="false">D268</f>
        <v/>
      </c>
      <c r="AS13" s="73" t="n">
        <f aca="false">E268</f>
        <v>2007</v>
      </c>
      <c r="AT13" s="73" t="str">
        <f aca="false">F268</f>
        <v>Benz, Marco</v>
      </c>
      <c r="AU13" s="73" t="str">
        <f aca="false">G268</f>
        <v/>
      </c>
      <c r="AV13" s="73" t="str">
        <f aca="false">H268</f>
        <v/>
      </c>
      <c r="AW13" s="73" t="n">
        <f aca="false">I268</f>
        <v>2006</v>
      </c>
      <c r="AX13" s="73" t="str">
        <f aca="false">J268</f>
        <v>Schneider, Felix</v>
      </c>
      <c r="AY13" s="78" t="s">
        <v>94</v>
      </c>
      <c r="AZ13" s="79"/>
      <c r="BA13" s="80"/>
      <c r="BB13" s="80"/>
    </row>
    <row r="14" customFormat="false" ht="17.1" hidden="false" customHeight="true" outlineLevel="0" collapsed="false">
      <c r="A14" s="56"/>
      <c r="B14" s="69" t="n">
        <v>12</v>
      </c>
      <c r="C14" s="75" t="str">
        <f aca="false">IF('Spielereinsatzliste E1'!B17="","",'Spielereinsatzliste E1'!B17)</f>
        <v/>
      </c>
      <c r="D14" s="76" t="str">
        <f aca="false">IF('Spielereinsatzliste E1'!C17="","",'Spielereinsatzliste E1'!C17)</f>
        <v/>
      </c>
      <c r="E14" s="76" t="n">
        <f aca="false">IF('Spielereinsatzliste E1'!G17="","",'Spielereinsatzliste E1'!G17)</f>
        <v>2006</v>
      </c>
      <c r="F14" s="77" t="str">
        <f aca="false">IF('Spielereinsatzliste E1'!D17="","",'Spielereinsatzliste E1'!D17)</f>
        <v>Minichmayr, Tobias</v>
      </c>
      <c r="G14" s="75" t="str">
        <f aca="false">IF('Spielereinsatzliste E2'!B17="","",'Spielereinsatzliste E2'!B17)</f>
        <v/>
      </c>
      <c r="H14" s="76" t="str">
        <f aca="false">IF('Spielereinsatzliste E2'!C17="","",'Spielereinsatzliste E2'!C17)</f>
        <v/>
      </c>
      <c r="I14" s="76" t="n">
        <f aca="false">IF('Spielereinsatzliste E2'!G17="","",'Spielereinsatzliste E2'!G17)</f>
        <v>2006</v>
      </c>
      <c r="J14" s="77" t="str">
        <f aca="false">IF('Spielereinsatzliste E2'!D17="","",'Spielereinsatzliste E2'!D17)</f>
        <v>Keller, Finn</v>
      </c>
      <c r="K14" s="75" t="str">
        <f aca="false">IF('Spielereinsatzliste E3'!B17="","",'Spielereinsatzliste E3'!B17)</f>
        <v/>
      </c>
      <c r="L14" s="76" t="str">
        <f aca="false">IF('Spielereinsatzliste E3'!C17="","",'Spielereinsatzliste E3'!C17)</f>
        <v/>
      </c>
      <c r="M14" s="76" t="n">
        <f aca="false">IF('Spielereinsatzliste E3'!G17="","",'Spielereinsatzliste E3'!G17)</f>
        <v>2005</v>
      </c>
      <c r="N14" s="77" t="str">
        <f aca="false">IF('Spielereinsatzliste E3'!D17="","",'Spielereinsatzliste E3'!D17)</f>
        <v>Jäger, Tim</v>
      </c>
      <c r="O14" s="75" t="str">
        <f aca="false">IF('Spielereinsatzliste E4'!B17="","",'Spielereinsatzliste E4'!B17)</f>
        <v/>
      </c>
      <c r="P14" s="76" t="str">
        <f aca="false">IF('Spielereinsatzliste E4'!C17="","",'Spielereinsatzliste E4'!C17)</f>
        <v/>
      </c>
      <c r="Q14" s="76" t="n">
        <f aca="false">IF('Spielereinsatzliste E4'!G17="","",'Spielereinsatzliste E4'!G17)</f>
        <v>2005</v>
      </c>
      <c r="R14" s="77" t="str">
        <f aca="false">IF('Spielereinsatzliste E4'!D17="","",'Spielereinsatzliste E4'!D17)</f>
        <v>Plaumann, Niclas</v>
      </c>
      <c r="S14" s="75" t="str">
        <f aca="false">IF('Spielereinsatzliste E5'!B17="","",'Spielereinsatzliste E5'!B17)</f>
        <v/>
      </c>
      <c r="T14" s="76" t="str">
        <f aca="false">IF('Spielereinsatzliste E5'!C17="","",'Spielereinsatzliste E5'!C17)</f>
        <v/>
      </c>
      <c r="U14" s="76" t="n">
        <f aca="false">IF('Spielereinsatzliste E5'!G17="","",'Spielereinsatzliste E5'!G17)</f>
        <v>2006</v>
      </c>
      <c r="V14" s="77" t="str">
        <f aca="false">IF('Spielereinsatzliste E5'!D17="","",'Spielereinsatzliste E5'!D17)</f>
        <v>Thalmann, Dennis</v>
      </c>
      <c r="W14" s="73" t="str">
        <f aca="false">C246</f>
        <v/>
      </c>
      <c r="X14" s="73" t="str">
        <f aca="false">D246</f>
        <v/>
      </c>
      <c r="Y14" s="73" t="n">
        <f aca="false">E246</f>
        <v>2006</v>
      </c>
      <c r="Z14" s="73" t="str">
        <f aca="false">F246</f>
        <v>Hüper, Moritz</v>
      </c>
      <c r="AA14" s="73" t="str">
        <f aca="false">G246</f>
        <v/>
      </c>
      <c r="AB14" s="73" t="str">
        <f aca="false">H246</f>
        <v/>
      </c>
      <c r="AC14" s="73" t="n">
        <f aca="false">I246</f>
        <v>2005</v>
      </c>
      <c r="AD14" s="73" t="str">
        <f aca="false">J246</f>
        <v>Högger, Linus</v>
      </c>
      <c r="AE14" s="73" t="str">
        <f aca="false">K246</f>
        <v/>
      </c>
      <c r="AF14" s="73" t="str">
        <f aca="false">L246</f>
        <v/>
      </c>
      <c r="AG14" s="73" t="n">
        <f aca="false">M246</f>
        <v>2006</v>
      </c>
      <c r="AH14" s="73" t="str">
        <f aca="false">N246</f>
        <v>Gärtner, Felix</v>
      </c>
      <c r="AI14" s="73" t="str">
        <f aca="false">O246</f>
        <v/>
      </c>
      <c r="AJ14" s="73" t="str">
        <f aca="false">P246</f>
        <v/>
      </c>
      <c r="AK14" s="73" t="n">
        <f aca="false">Q246</f>
        <v>2005</v>
      </c>
      <c r="AL14" s="73" t="str">
        <f aca="false">R246</f>
        <v>Gruber, Kevin</v>
      </c>
      <c r="AM14" s="73" t="str">
        <f aca="false">S246</f>
        <v/>
      </c>
      <c r="AN14" s="73" t="str">
        <f aca="false">T246</f>
        <v/>
      </c>
      <c r="AO14" s="73" t="n">
        <f aca="false">U246</f>
        <v>2005</v>
      </c>
      <c r="AP14" s="73" t="str">
        <f aca="false">V246</f>
        <v>Hollenstein, Gabriel</v>
      </c>
      <c r="AQ14" s="73" t="str">
        <f aca="false">C269</f>
        <v/>
      </c>
      <c r="AR14" s="73" t="str">
        <f aca="false">D269</f>
        <v/>
      </c>
      <c r="AS14" s="73" t="n">
        <f aca="false">E269</f>
        <v>2007</v>
      </c>
      <c r="AT14" s="73" t="str">
        <f aca="false">F269</f>
        <v>Juen, Laurin</v>
      </c>
      <c r="AU14" s="73" t="str">
        <f aca="false">G269</f>
        <v/>
      </c>
      <c r="AV14" s="73" t="str">
        <f aca="false">H269</f>
        <v/>
      </c>
      <c r="AW14" s="73" t="n">
        <f aca="false">I269</f>
        <v>2005</v>
      </c>
      <c r="AX14" s="73" t="str">
        <f aca="false">J269</f>
        <v>Schmitt, Patrick</v>
      </c>
      <c r="AY14" s="78" t="s">
        <v>95</v>
      </c>
      <c r="AZ14" s="79"/>
      <c r="BA14" s="80"/>
    </row>
    <row r="15" customFormat="false" ht="17.1" hidden="false" customHeight="true" outlineLevel="0" collapsed="false">
      <c r="A15" s="56"/>
      <c r="B15" s="74" t="n">
        <v>13</v>
      </c>
      <c r="C15" s="75" t="str">
        <f aca="false">IF('Spielereinsatzliste E1'!B18="","",'Spielereinsatzliste E1'!B18)</f>
        <v/>
      </c>
      <c r="D15" s="76" t="str">
        <f aca="false">IF('Spielereinsatzliste E1'!C18="","",'Spielereinsatzliste E1'!C18)</f>
        <v/>
      </c>
      <c r="E15" s="76" t="n">
        <f aca="false">IF('Spielereinsatzliste E1'!G18="","",'Spielereinsatzliste E1'!G18)</f>
        <v>2006</v>
      </c>
      <c r="F15" s="77" t="str">
        <f aca="false">IF('Spielereinsatzliste E1'!D18="","",'Spielereinsatzliste E1'!D18)</f>
        <v>Lugerbauer, Jonas</v>
      </c>
      <c r="G15" s="75" t="str">
        <f aca="false">IF('Spielereinsatzliste E2'!B18="","",'Spielereinsatzliste E2'!B18)</f>
        <v/>
      </c>
      <c r="H15" s="76" t="str">
        <f aca="false">IF('Spielereinsatzliste E2'!C18="","",'Spielereinsatzliste E2'!C18)</f>
        <v/>
      </c>
      <c r="I15" s="76" t="n">
        <f aca="false">IF('Spielereinsatzliste E2'!G18="","",'Spielereinsatzliste E2'!G18)</f>
        <v>2006</v>
      </c>
      <c r="J15" s="77" t="str">
        <f aca="false">IF('Spielereinsatzliste E2'!D18="","",'Spielereinsatzliste E2'!D18)</f>
        <v>Konzett, Livio</v>
      </c>
      <c r="K15" s="75" t="str">
        <f aca="false">IF('Spielereinsatzliste E3'!B18="","",'Spielereinsatzliste E3'!B18)</f>
        <v/>
      </c>
      <c r="L15" s="76" t="str">
        <f aca="false">IF('Spielereinsatzliste E3'!C18="","",'Spielereinsatzliste E3'!C18)</f>
        <v/>
      </c>
      <c r="M15" s="76" t="n">
        <f aca="false">IF('Spielereinsatzliste E3'!G18="","",'Spielereinsatzliste E3'!G18)</f>
        <v>2006</v>
      </c>
      <c r="N15" s="77" t="str">
        <f aca="false">IF('Spielereinsatzliste E3'!D18="","",'Spielereinsatzliste E3'!D18)</f>
        <v>Rupp, Kevin</v>
      </c>
      <c r="O15" s="75" t="str">
        <f aca="false">IF('Spielereinsatzliste E4'!B18="","",'Spielereinsatzliste E4'!B18)</f>
        <v/>
      </c>
      <c r="P15" s="76" t="str">
        <f aca="false">IF('Spielereinsatzliste E4'!C18="","",'Spielereinsatzliste E4'!C18)</f>
        <v/>
      </c>
      <c r="Q15" s="76" t="n">
        <f aca="false">IF('Spielereinsatzliste E4'!G18="","",'Spielereinsatzliste E4'!G18)</f>
        <v>2006</v>
      </c>
      <c r="R15" s="77" t="str">
        <f aca="false">IF('Spielereinsatzliste E4'!D18="","",'Spielereinsatzliste E4'!D18)</f>
        <v>Saborido-Ozores, Jannick</v>
      </c>
      <c r="S15" s="75" t="str">
        <f aca="false">IF('Spielereinsatzliste E5'!B18="","",'Spielereinsatzliste E5'!B18)</f>
        <v/>
      </c>
      <c r="T15" s="76" t="str">
        <f aca="false">IF('Spielereinsatzliste E5'!C18="","",'Spielereinsatzliste E5'!C18)</f>
        <v/>
      </c>
      <c r="U15" s="76" t="n">
        <f aca="false">IF('Spielereinsatzliste E5'!G18="","",'Spielereinsatzliste E5'!G18)</f>
        <v>2006</v>
      </c>
      <c r="V15" s="77" t="str">
        <f aca="false">IF('Spielereinsatzliste E5'!D18="","",'Spielereinsatzliste E5'!D18)</f>
        <v>Kuen, Leo</v>
      </c>
      <c r="W15" s="73" t="str">
        <f aca="false">C247</f>
        <v/>
      </c>
      <c r="X15" s="73" t="str">
        <f aca="false">D247</f>
        <v/>
      </c>
      <c r="Y15" s="73" t="n">
        <f aca="false">E247</f>
        <v>2005</v>
      </c>
      <c r="Z15" s="73" t="str">
        <f aca="false">F247</f>
        <v>Borchers, Elias</v>
      </c>
      <c r="AA15" s="73" t="str">
        <f aca="false">G247</f>
        <v/>
      </c>
      <c r="AB15" s="73" t="str">
        <f aca="false">H247</f>
        <v/>
      </c>
      <c r="AC15" s="73" t="n">
        <f aca="false">I247</f>
        <v>2008</v>
      </c>
      <c r="AD15" s="73" t="str">
        <f aca="false">J247</f>
        <v>Manhart, Finn</v>
      </c>
      <c r="AE15" s="73" t="str">
        <f aca="false">K247</f>
        <v/>
      </c>
      <c r="AF15" s="73" t="str">
        <f aca="false">L247</f>
        <v/>
      </c>
      <c r="AG15" s="73" t="n">
        <f aca="false">M247</f>
        <v>2005</v>
      </c>
      <c r="AH15" s="73" t="str">
        <f aca="false">N247</f>
        <v>Gold, Louis</v>
      </c>
      <c r="AI15" s="73" t="str">
        <f aca="false">O247</f>
        <v/>
      </c>
      <c r="AJ15" s="73" t="str">
        <f aca="false">P247</f>
        <v/>
      </c>
      <c r="AK15" s="73" t="n">
        <f aca="false">Q247</f>
        <v>2005</v>
      </c>
      <c r="AL15" s="73" t="str">
        <f aca="false">R247</f>
        <v>Köplinger, Johannes</v>
      </c>
      <c r="AM15" s="73" t="str">
        <f aca="false">S247</f>
        <v/>
      </c>
      <c r="AN15" s="73" t="str">
        <f aca="false">T247</f>
        <v/>
      </c>
      <c r="AO15" s="73" t="n">
        <f aca="false">U247</f>
        <v>2005</v>
      </c>
      <c r="AP15" s="73" t="str">
        <f aca="false">V247</f>
        <v>Fröwis, Lorenz</v>
      </c>
      <c r="AQ15" s="73" t="str">
        <f aca="false">C270</f>
        <v/>
      </c>
      <c r="AR15" s="73" t="str">
        <f aca="false">D270</f>
        <v/>
      </c>
      <c r="AS15" s="73" t="n">
        <f aca="false">E270</f>
        <v>2006</v>
      </c>
      <c r="AT15" s="73" t="str">
        <f aca="false">F270</f>
        <v>Hengartner, Sebastian</v>
      </c>
      <c r="AU15" s="73" t="str">
        <f aca="false">G270</f>
        <v/>
      </c>
      <c r="AV15" s="73" t="str">
        <f aca="false">H270</f>
        <v/>
      </c>
      <c r="AW15" s="73" t="n">
        <f aca="false">I270</f>
        <v>2006</v>
      </c>
      <c r="AX15" s="73" t="str">
        <f aca="false">J270</f>
        <v>Maurer, Daniel</v>
      </c>
      <c r="AY15" s="78" t="s">
        <v>96</v>
      </c>
      <c r="AZ15" s="79"/>
      <c r="BA15" s="80"/>
    </row>
    <row r="16" customFormat="false" ht="17.1" hidden="false" customHeight="true" outlineLevel="0" collapsed="false">
      <c r="A16" s="56"/>
      <c r="B16" s="69" t="n">
        <v>14</v>
      </c>
      <c r="C16" s="75" t="str">
        <f aca="false">IF('Spielereinsatzliste E1'!B19="","",'Spielereinsatzliste E1'!B19)</f>
        <v/>
      </c>
      <c r="D16" s="76" t="str">
        <f aca="false">IF('Spielereinsatzliste E1'!C19="","",'Spielereinsatzliste E1'!C19)</f>
        <v/>
      </c>
      <c r="E16" s="76" t="n">
        <f aca="false">IF('Spielereinsatzliste E1'!G19="","",'Spielereinsatzliste E1'!G19)</f>
        <v>2007</v>
      </c>
      <c r="F16" s="77" t="str">
        <f aca="false">IF('Spielereinsatzliste E1'!D19="","",'Spielereinsatzliste E1'!D19)</f>
        <v>Volt, Wendelin</v>
      </c>
      <c r="G16" s="75" t="str">
        <f aca="false">IF('Spielereinsatzliste E2'!B19="","",'Spielereinsatzliste E2'!B19)</f>
        <v/>
      </c>
      <c r="H16" s="76" t="str">
        <f aca="false">IF('Spielereinsatzliste E2'!C19="","",'Spielereinsatzliste E2'!C19)</f>
        <v/>
      </c>
      <c r="I16" s="76" t="n">
        <f aca="false">IF('Spielereinsatzliste E2'!G19="","",'Spielereinsatzliste E2'!G19)</f>
        <v>2006</v>
      </c>
      <c r="J16" s="77" t="str">
        <f aca="false">IF('Spielereinsatzliste E2'!D19="","",'Spielereinsatzliste E2'!D19)</f>
        <v>Krause, Ole</v>
      </c>
      <c r="K16" s="75" t="str">
        <f aca="false">IF('Spielereinsatzliste E3'!B19="","",'Spielereinsatzliste E3'!B19)</f>
        <v/>
      </c>
      <c r="L16" s="76" t="str">
        <f aca="false">IF('Spielereinsatzliste E3'!C19="","",'Spielereinsatzliste E3'!C19)</f>
        <v/>
      </c>
      <c r="M16" s="76" t="n">
        <f aca="false">IF('Spielereinsatzliste E3'!G19="","",'Spielereinsatzliste E3'!G19)</f>
        <v>2005</v>
      </c>
      <c r="N16" s="77" t="str">
        <f aca="false">IF('Spielereinsatzliste E3'!D19="","",'Spielereinsatzliste E3'!D19)</f>
        <v>Aigner, Tom</v>
      </c>
      <c r="O16" s="75" t="str">
        <f aca="false">IF('Spielereinsatzliste E4'!B19="","",'Spielereinsatzliste E4'!B19)</f>
        <v/>
      </c>
      <c r="P16" s="76" t="str">
        <f aca="false">IF('Spielereinsatzliste E4'!C19="","",'Spielereinsatzliste E4'!C19)</f>
        <v/>
      </c>
      <c r="Q16" s="76" t="n">
        <f aca="false">IF('Spielereinsatzliste E4'!G19="","",'Spielereinsatzliste E4'!G19)</f>
        <v>2005</v>
      </c>
      <c r="R16" s="77" t="str">
        <f aca="false">IF('Spielereinsatzliste E4'!D19="","",'Spielereinsatzliste E4'!D19)</f>
        <v>Becker, Jonathan</v>
      </c>
      <c r="S16" s="75" t="str">
        <f aca="false">IF('Spielereinsatzliste E5'!B19="","",'Spielereinsatzliste E5'!B19)</f>
        <v/>
      </c>
      <c r="T16" s="76" t="str">
        <f aca="false">IF('Spielereinsatzliste E5'!C19="","",'Spielereinsatzliste E5'!C19)</f>
        <v/>
      </c>
      <c r="U16" s="76" t="n">
        <f aca="false">IF('Spielereinsatzliste E5'!G19="","",'Spielereinsatzliste E5'!G19)</f>
        <v>2007</v>
      </c>
      <c r="V16" s="77" t="str">
        <f aca="false">IF('Spielereinsatzliste E5'!D19="","",'Spielereinsatzliste E5'!D19)</f>
        <v>Kuen, Moritz</v>
      </c>
      <c r="W16" s="73" t="str">
        <f aca="false">C248</f>
        <v/>
      </c>
      <c r="X16" s="73" t="str">
        <f aca="false">D248</f>
        <v/>
      </c>
      <c r="Y16" s="73" t="n">
        <f aca="false">E248</f>
        <v>2005</v>
      </c>
      <c r="Z16" s="73" t="str">
        <f aca="false">F248</f>
        <v>Mathieu, Lewin</v>
      </c>
      <c r="AA16" s="73" t="str">
        <f aca="false">G248</f>
        <v/>
      </c>
      <c r="AB16" s="73" t="str">
        <f aca="false">H248</f>
        <v/>
      </c>
      <c r="AC16" s="73" t="n">
        <f aca="false">I248</f>
        <v>2008</v>
      </c>
      <c r="AD16" s="73" t="str">
        <f aca="false">J248</f>
        <v>Maros, Manuel</v>
      </c>
      <c r="AE16" s="73" t="str">
        <f aca="false">K248</f>
        <v/>
      </c>
      <c r="AF16" s="73" t="str">
        <f aca="false">L248</f>
        <v/>
      </c>
      <c r="AG16" s="73" t="n">
        <f aca="false">M248</f>
        <v>2006</v>
      </c>
      <c r="AH16" s="73" t="str">
        <f aca="false">N248</f>
        <v>Leidig, Julius</v>
      </c>
      <c r="AI16" s="73" t="str">
        <f aca="false">O248</f>
        <v/>
      </c>
      <c r="AJ16" s="73" t="str">
        <f aca="false">P248</f>
        <v/>
      </c>
      <c r="AK16" s="73" t="n">
        <f aca="false">Q248</f>
        <v>2007</v>
      </c>
      <c r="AL16" s="73" t="str">
        <f aca="false">R248</f>
        <v>Köplinger, Markus</v>
      </c>
      <c r="AM16" s="73" t="str">
        <f aca="false">S248</f>
        <v/>
      </c>
      <c r="AN16" s="73" t="str">
        <f aca="false">T248</f>
        <v/>
      </c>
      <c r="AO16" s="73" t="n">
        <f aca="false">U248</f>
        <v>2006</v>
      </c>
      <c r="AP16" s="73" t="str">
        <f aca="false">V248</f>
        <v>Stahl, Maximilian</v>
      </c>
      <c r="AQ16" s="73" t="str">
        <f aca="false">C271</f>
        <v/>
      </c>
      <c r="AR16" s="73" t="str">
        <f aca="false">D271</f>
        <v/>
      </c>
      <c r="AS16" s="73" t="n">
        <f aca="false">E271</f>
        <v>2006</v>
      </c>
      <c r="AT16" s="73" t="str">
        <f aca="false">F271</f>
        <v>Lüchinger, Damian</v>
      </c>
      <c r="AU16" s="73" t="str">
        <f aca="false">G271</f>
        <v/>
      </c>
      <c r="AV16" s="73" t="str">
        <f aca="false">H271</f>
        <v/>
      </c>
      <c r="AW16" s="73" t="n">
        <f aca="false">I271</f>
        <v>2006</v>
      </c>
      <c r="AX16" s="73" t="str">
        <f aca="false">J271</f>
        <v>Bertsch, Gabriel</v>
      </c>
      <c r="AY16" s="78" t="s">
        <v>97</v>
      </c>
      <c r="AZ16" s="79"/>
      <c r="BA16" s="80"/>
      <c r="BB16" s="81"/>
    </row>
    <row r="17" customFormat="false" ht="17.1" hidden="false" customHeight="true" outlineLevel="0" collapsed="false">
      <c r="A17" s="56"/>
      <c r="B17" s="74" t="n">
        <v>15</v>
      </c>
      <c r="C17" s="75" t="str">
        <f aca="false">IF('Spielereinsatzliste E1'!B20="","",'Spielereinsatzliste E1'!B20)</f>
        <v/>
      </c>
      <c r="D17" s="76" t="str">
        <f aca="false">IF('Spielereinsatzliste E1'!C20="","",'Spielereinsatzliste E1'!C20)</f>
        <v/>
      </c>
      <c r="E17" s="76" t="n">
        <f aca="false">IF('Spielereinsatzliste E1'!G20="","",'Spielereinsatzliste E1'!G20)</f>
        <v>2006</v>
      </c>
      <c r="F17" s="77" t="str">
        <f aca="false">IF('Spielereinsatzliste E1'!D20="","",'Spielereinsatzliste E1'!D20)</f>
        <v>Kripka, Tobias</v>
      </c>
      <c r="G17" s="75" t="str">
        <f aca="false">IF('Spielereinsatzliste E2'!B20="","",'Spielereinsatzliste E2'!B20)</f>
        <v/>
      </c>
      <c r="H17" s="76" t="str">
        <f aca="false">IF('Spielereinsatzliste E2'!C20="","",'Spielereinsatzliste E2'!C20)</f>
        <v/>
      </c>
      <c r="I17" s="76" t="n">
        <f aca="false">IF('Spielereinsatzliste E2'!G20="","",'Spielereinsatzliste E2'!G20)</f>
        <v>2005</v>
      </c>
      <c r="J17" s="77" t="str">
        <f aca="false">IF('Spielereinsatzliste E2'!D20="","",'Spielereinsatzliste E2'!D20)</f>
        <v>Ledergerber, Mauro</v>
      </c>
      <c r="K17" s="75" t="str">
        <f aca="false">IF('Spielereinsatzliste E3'!B20="","",'Spielereinsatzliste E3'!B20)</f>
        <v/>
      </c>
      <c r="L17" s="76" t="str">
        <f aca="false">IF('Spielereinsatzliste E3'!C20="","",'Spielereinsatzliste E3'!C20)</f>
        <v/>
      </c>
      <c r="M17" s="76" t="n">
        <f aca="false">IF('Spielereinsatzliste E3'!G20="","",'Spielereinsatzliste E3'!G20)</f>
        <v>2005</v>
      </c>
      <c r="N17" s="77" t="str">
        <f aca="false">IF('Spielereinsatzliste E3'!D20="","",'Spielereinsatzliste E3'!D20)</f>
        <v>Beck, Tobias</v>
      </c>
      <c r="O17" s="75" t="str">
        <f aca="false">IF('Spielereinsatzliste E4'!B20="","",'Spielereinsatzliste E4'!B20)</f>
        <v/>
      </c>
      <c r="P17" s="76" t="str">
        <f aca="false">IF('Spielereinsatzliste E4'!C20="","",'Spielereinsatzliste E4'!C20)</f>
        <v/>
      </c>
      <c r="Q17" s="76" t="n">
        <f aca="false">IF('Spielereinsatzliste E4'!G20="","",'Spielereinsatzliste E4'!G20)</f>
        <v>2005</v>
      </c>
      <c r="R17" s="77" t="str">
        <f aca="false">IF('Spielereinsatzliste E4'!D20="","",'Spielereinsatzliste E4'!D20)</f>
        <v>Voß, Luca</v>
      </c>
      <c r="S17" s="75" t="str">
        <f aca="false">IF('Spielereinsatzliste E5'!B20="","",'Spielereinsatzliste E5'!B20)</f>
        <v/>
      </c>
      <c r="T17" s="76" t="str">
        <f aca="false">IF('Spielereinsatzliste E5'!C20="","",'Spielereinsatzliste E5'!C20)</f>
        <v/>
      </c>
      <c r="U17" s="76" t="n">
        <f aca="false">IF('Spielereinsatzliste E5'!G20="","",'Spielereinsatzliste E5'!G20)</f>
        <v>2007</v>
      </c>
      <c r="V17" s="77" t="str">
        <f aca="false">IF('Spielereinsatzliste E5'!D20="","",'Spielereinsatzliste E5'!D20)</f>
        <v>Fischnaller, Nicolas</v>
      </c>
      <c r="W17" s="73" t="str">
        <f aca="false">C249</f>
        <v/>
      </c>
      <c r="X17" s="73" t="str">
        <f aca="false">D249</f>
        <v/>
      </c>
      <c r="Y17" s="73" t="n">
        <f aca="false">E249</f>
        <v>2005</v>
      </c>
      <c r="Z17" s="73" t="str">
        <f aca="false">F249</f>
        <v>Wollmann, Niklas</v>
      </c>
      <c r="AA17" s="73" t="str">
        <f aca="false">G249</f>
        <v/>
      </c>
      <c r="AB17" s="73" t="str">
        <f aca="false">H249</f>
        <v/>
      </c>
      <c r="AC17" s="73" t="n">
        <f aca="false">I249</f>
        <v>2007</v>
      </c>
      <c r="AD17" s="73" t="str">
        <f aca="false">J249</f>
        <v>Schluep Nico</v>
      </c>
      <c r="AE17" s="73" t="str">
        <f aca="false">K249</f>
        <v/>
      </c>
      <c r="AF17" s="73" t="str">
        <f aca="false">L249</f>
        <v/>
      </c>
      <c r="AG17" s="73" t="n">
        <f aca="false">M249</f>
        <v>2007</v>
      </c>
      <c r="AH17" s="73" t="str">
        <f aca="false">N249</f>
        <v>Slaoui-Andaloussi, Adam</v>
      </c>
      <c r="AI17" s="73" t="str">
        <f aca="false">O249</f>
        <v/>
      </c>
      <c r="AJ17" s="73" t="str">
        <f aca="false">P249</f>
        <v/>
      </c>
      <c r="AK17" s="73" t="n">
        <f aca="false">Q249</f>
        <v>2007</v>
      </c>
      <c r="AL17" s="73" t="str">
        <f aca="false">R249</f>
        <v>Lauck, Noah</v>
      </c>
      <c r="AM17" s="73" t="str">
        <f aca="false">S249</f>
        <v/>
      </c>
      <c r="AN17" s="73" t="str">
        <f aca="false">T249</f>
        <v/>
      </c>
      <c r="AO17" s="73" t="n">
        <f aca="false">U249</f>
        <v>2007</v>
      </c>
      <c r="AP17" s="73" t="str">
        <f aca="false">V249</f>
        <v>Fröwis, Paul</v>
      </c>
      <c r="AQ17" s="73" t="str">
        <f aca="false">C272</f>
        <v/>
      </c>
      <c r="AR17" s="73" t="str">
        <f aca="false">D272</f>
        <v/>
      </c>
      <c r="AS17" s="73" t="n">
        <f aca="false">E272</f>
        <v>2008</v>
      </c>
      <c r="AT17" s="73" t="str">
        <f aca="false">F272</f>
        <v>Lüchinger, Manuel</v>
      </c>
      <c r="AU17" s="73" t="str">
        <f aca="false">G272</f>
        <v/>
      </c>
      <c r="AV17" s="73" t="str">
        <f aca="false">H272</f>
        <v/>
      </c>
      <c r="AW17" s="73" t="n">
        <f aca="false">I272</f>
        <v>2006</v>
      </c>
      <c r="AX17" s="73" t="str">
        <f aca="false">J272</f>
        <v>Appenzeller, Rouven</v>
      </c>
      <c r="AY17" s="78" t="s">
        <v>98</v>
      </c>
      <c r="AZ17" s="79"/>
      <c r="BB17" s="81"/>
    </row>
    <row r="18" customFormat="false" ht="17.1" hidden="false" customHeight="true" outlineLevel="0" collapsed="false">
      <c r="A18" s="56"/>
      <c r="B18" s="69" t="n">
        <v>16</v>
      </c>
      <c r="C18" s="75" t="str">
        <f aca="false">IF('Spielereinsatzliste E1'!B21="","",'Spielereinsatzliste E1'!B21)</f>
        <v/>
      </c>
      <c r="D18" s="76" t="str">
        <f aca="false">IF('Spielereinsatzliste E1'!C21="","",'Spielereinsatzliste E1'!C21)</f>
        <v/>
      </c>
      <c r="E18" s="76" t="n">
        <f aca="false">IF('Spielereinsatzliste E1'!G21="","",'Spielereinsatzliste E1'!G21)</f>
        <v>2006</v>
      </c>
      <c r="F18" s="77" t="str">
        <f aca="false">IF('Spielereinsatzliste E1'!D21="","",'Spielereinsatzliste E1'!D21)</f>
        <v>Aigner, Jonas</v>
      </c>
      <c r="G18" s="75" t="str">
        <f aca="false">IF('Spielereinsatzliste E2'!B21="","",'Spielereinsatzliste E2'!B21)</f>
        <v/>
      </c>
      <c r="H18" s="76" t="str">
        <f aca="false">IF('Spielereinsatzliste E2'!C21="","",'Spielereinsatzliste E2'!C21)</f>
        <v/>
      </c>
      <c r="I18" s="76" t="n">
        <f aca="false">IF('Spielereinsatzliste E2'!G21="","",'Spielereinsatzliste E2'!G21)</f>
        <v>2006</v>
      </c>
      <c r="J18" s="77" t="str">
        <f aca="false">IF('Spielereinsatzliste E2'!D21="","",'Spielereinsatzliste E2'!D21)</f>
        <v>Meissner, Malte</v>
      </c>
      <c r="K18" s="75" t="str">
        <f aca="false">IF('Spielereinsatzliste E3'!B21="","",'Spielereinsatzliste E3'!B21)</f>
        <v/>
      </c>
      <c r="L18" s="76" t="str">
        <f aca="false">IF('Spielereinsatzliste E3'!C21="","",'Spielereinsatzliste E3'!C21)</f>
        <v/>
      </c>
      <c r="M18" s="76" t="n">
        <f aca="false">IF('Spielereinsatzliste E3'!G21="","",'Spielereinsatzliste E3'!G21)</f>
        <v>2006</v>
      </c>
      <c r="N18" s="77" t="str">
        <f aca="false">IF('Spielereinsatzliste E3'!D21="","",'Spielereinsatzliste E3'!D21)</f>
        <v>Sailer, Jakob</v>
      </c>
      <c r="O18" s="75" t="str">
        <f aca="false">IF('Spielereinsatzliste E4'!B21="","",'Spielereinsatzliste E4'!B21)</f>
        <v/>
      </c>
      <c r="P18" s="76" t="str">
        <f aca="false">IF('Spielereinsatzliste E4'!C21="","",'Spielereinsatzliste E4'!C21)</f>
        <v/>
      </c>
      <c r="Q18" s="76" t="n">
        <f aca="false">IF('Spielereinsatzliste E4'!G21="","",'Spielereinsatzliste E4'!G21)</f>
        <v>2005</v>
      </c>
      <c r="R18" s="77" t="str">
        <f aca="false">IF('Spielereinsatzliste E4'!D21="","",'Spielereinsatzliste E4'!D21)</f>
        <v>Ritter, Max</v>
      </c>
      <c r="S18" s="75" t="str">
        <f aca="false">IF('Spielereinsatzliste E5'!B21="","",'Spielereinsatzliste E5'!B21)</f>
        <v/>
      </c>
      <c r="T18" s="76" t="str">
        <f aca="false">IF('Spielereinsatzliste E5'!C21="","",'Spielereinsatzliste E5'!C21)</f>
        <v/>
      </c>
      <c r="U18" s="76" t="n">
        <f aca="false">IF('Spielereinsatzliste E5'!G21="","",'Spielereinsatzliste E5'!G21)</f>
        <v>2008</v>
      </c>
      <c r="V18" s="77" t="str">
        <f aca="false">IF('Spielereinsatzliste E5'!D21="","",'Spielereinsatzliste E5'!D21)</f>
        <v>Eccel, Stephan</v>
      </c>
      <c r="W18" s="73" t="str">
        <f aca="false">C250</f>
        <v/>
      </c>
      <c r="X18" s="73" t="str">
        <f aca="false">D250</f>
        <v/>
      </c>
      <c r="Y18" s="73" t="n">
        <f aca="false">E250</f>
        <v>2006</v>
      </c>
      <c r="Z18" s="73" t="str">
        <f aca="false">F250</f>
        <v>Buchheim, Michael</v>
      </c>
      <c r="AA18" s="73" t="str">
        <f aca="false">G250</f>
        <v/>
      </c>
      <c r="AB18" s="73" t="str">
        <f aca="false">H250</f>
        <v/>
      </c>
      <c r="AC18" s="73" t="n">
        <f aca="false">I250</f>
        <v>2005</v>
      </c>
      <c r="AD18" s="73" t="str">
        <f aca="false">J250</f>
        <v>Tortelli, Angelo</v>
      </c>
      <c r="AE18" s="73" t="str">
        <f aca="false">K250</f>
        <v/>
      </c>
      <c r="AF18" s="73" t="str">
        <f aca="false">L250</f>
        <v/>
      </c>
      <c r="AG18" s="73" t="n">
        <f aca="false">M250</f>
        <v>2008</v>
      </c>
      <c r="AH18" s="73" t="str">
        <f aca="false">N250</f>
        <v>Trautmann, Sven</v>
      </c>
      <c r="AI18" s="73" t="str">
        <f aca="false">O250</f>
        <v/>
      </c>
      <c r="AJ18" s="73" t="str">
        <f aca="false">P250</f>
        <v/>
      </c>
      <c r="AK18" s="73" t="n">
        <f aca="false">Q250</f>
        <v>2007</v>
      </c>
      <c r="AL18" s="73" t="str">
        <f aca="false">R250</f>
        <v>Ortmeier, Maximilian</v>
      </c>
      <c r="AM18" s="73" t="str">
        <f aca="false">S250</f>
        <v/>
      </c>
      <c r="AN18" s="73" t="str">
        <f aca="false">T250</f>
        <v/>
      </c>
      <c r="AO18" s="73" t="n">
        <f aca="false">U250</f>
        <v>2006</v>
      </c>
      <c r="AP18" s="73" t="str">
        <f aca="false">V250</f>
        <v>Lenz, Jonas</v>
      </c>
      <c r="AQ18" s="73" t="str">
        <f aca="false">C273</f>
        <v/>
      </c>
      <c r="AR18" s="73" t="str">
        <f aca="false">D273</f>
        <v>X</v>
      </c>
      <c r="AS18" s="73" t="n">
        <f aca="false">E273</f>
        <v>2005</v>
      </c>
      <c r="AT18" s="73" t="str">
        <f aca="false">F273</f>
        <v>Jakob, Roman</v>
      </c>
      <c r="AU18" s="73" t="str">
        <f aca="false">G273</f>
        <v/>
      </c>
      <c r="AV18" s="73" t="str">
        <f aca="false">H273</f>
        <v/>
      </c>
      <c r="AW18" s="73" t="n">
        <f aca="false">I273</f>
        <v>2005</v>
      </c>
      <c r="AX18" s="73" t="str">
        <f aca="false">J273</f>
        <v>Blob, Tom</v>
      </c>
      <c r="AY18" s="62"/>
    </row>
    <row r="19" customFormat="false" ht="17.1" hidden="false" customHeight="true" outlineLevel="0" collapsed="false">
      <c r="A19" s="56"/>
      <c r="B19" s="74" t="n">
        <v>17</v>
      </c>
      <c r="C19" s="75" t="str">
        <f aca="false">IF('Spielereinsatzliste E1'!B22="","",'Spielereinsatzliste E1'!B22)</f>
        <v/>
      </c>
      <c r="D19" s="76" t="str">
        <f aca="false">IF('Spielereinsatzliste E1'!C22="","",'Spielereinsatzliste E1'!C22)</f>
        <v/>
      </c>
      <c r="E19" s="76" t="n">
        <f aca="false">IF('Spielereinsatzliste E1'!G22="","",'Spielereinsatzliste E1'!G22)</f>
        <v>2006</v>
      </c>
      <c r="F19" s="77" t="str">
        <f aca="false">IF('Spielereinsatzliste E1'!D22="","",'Spielereinsatzliste E1'!D22)</f>
        <v>Freudenthaler, Mathias</v>
      </c>
      <c r="G19" s="75" t="str">
        <f aca="false">IF('Spielereinsatzliste E2'!B22="","",'Spielereinsatzliste E2'!B22)</f>
        <v/>
      </c>
      <c r="H19" s="76" t="str">
        <f aca="false">IF('Spielereinsatzliste E2'!C22="","",'Spielereinsatzliste E2'!C22)</f>
        <v/>
      </c>
      <c r="I19" s="76" t="n">
        <f aca="false">IF('Spielereinsatzliste E2'!G22="","",'Spielereinsatzliste E2'!G22)</f>
        <v>2006</v>
      </c>
      <c r="J19" s="77" t="str">
        <f aca="false">IF('Spielereinsatzliste E2'!D22="","",'Spielereinsatzliste E2'!D22)</f>
        <v>Sprenger, Livio</v>
      </c>
      <c r="K19" s="75" t="str">
        <f aca="false">IF('Spielereinsatzliste E3'!B22="","",'Spielereinsatzliste E3'!B22)</f>
        <v/>
      </c>
      <c r="L19" s="76" t="str">
        <f aca="false">IF('Spielereinsatzliste E3'!C22="","",'Spielereinsatzliste E3'!C22)</f>
        <v/>
      </c>
      <c r="M19" s="76" t="n">
        <f aca="false">IF('Spielereinsatzliste E3'!G22="","",'Spielereinsatzliste E3'!G22)</f>
        <v>2005</v>
      </c>
      <c r="N19" s="77" t="str">
        <f aca="false">IF('Spielereinsatzliste E3'!D22="","",'Spielereinsatzliste E3'!D22)</f>
        <v>Staudenecker, Max</v>
      </c>
      <c r="O19" s="75" t="str">
        <f aca="false">IF('Spielereinsatzliste E4'!B22="","",'Spielereinsatzliste E4'!B22)</f>
        <v/>
      </c>
      <c r="P19" s="76" t="str">
        <f aca="false">IF('Spielereinsatzliste E4'!C22="","",'Spielereinsatzliste E4'!C22)</f>
        <v/>
      </c>
      <c r="Q19" s="76" t="n">
        <f aca="false">IF('Spielereinsatzliste E4'!G22="","",'Spielereinsatzliste E4'!G22)</f>
        <v>2006</v>
      </c>
      <c r="R19" s="77" t="str">
        <f aca="false">IF('Spielereinsatzliste E4'!D22="","",'Spielereinsatzliste E4'!D22)</f>
        <v>Wohlert, Leon</v>
      </c>
      <c r="S19" s="75" t="str">
        <f aca="false">IF('Spielereinsatzliste E5'!B22="","",'Spielereinsatzliste E5'!B22)</f>
        <v/>
      </c>
      <c r="T19" s="76" t="str">
        <f aca="false">IF('Spielereinsatzliste E5'!C22="","",'Spielereinsatzliste E5'!C22)</f>
        <v/>
      </c>
      <c r="U19" s="76" t="str">
        <f aca="false">IF('Spielereinsatzliste E5'!G22="","",'Spielereinsatzliste E5'!G22)</f>
        <v/>
      </c>
      <c r="V19" s="77" t="str">
        <f aca="false">IF('Spielereinsatzliste E5'!D22="","",'Spielereinsatzliste E5'!D22)</f>
        <v/>
      </c>
      <c r="W19" s="73" t="str">
        <f aca="false">C251</f>
        <v/>
      </c>
      <c r="X19" s="73" t="str">
        <f aca="false">D251</f>
        <v/>
      </c>
      <c r="Y19" s="73" t="n">
        <f aca="false">E251</f>
        <v>2006</v>
      </c>
      <c r="Z19" s="73" t="str">
        <f aca="false">F251</f>
        <v>Säger, Mathis</v>
      </c>
      <c r="AA19" s="73" t="str">
        <f aca="false">G251</f>
        <v/>
      </c>
      <c r="AB19" s="73" t="str">
        <f aca="false">H251</f>
        <v/>
      </c>
      <c r="AC19" s="73" t="n">
        <f aca="false">I251</f>
        <v>2006</v>
      </c>
      <c r="AD19" s="73" t="str">
        <f aca="false">J251</f>
        <v>Walker, Lorenz</v>
      </c>
      <c r="AE19" s="73" t="str">
        <f aca="false">K251</f>
        <v/>
      </c>
      <c r="AF19" s="73" t="str">
        <f aca="false">L251</f>
        <v/>
      </c>
      <c r="AG19" s="73" t="str">
        <f aca="false">M251</f>
        <v/>
      </c>
      <c r="AH19" s="73" t="str">
        <f aca="false">N251</f>
        <v/>
      </c>
      <c r="AI19" s="73" t="str">
        <f aca="false">O251</f>
        <v/>
      </c>
      <c r="AJ19" s="73" t="str">
        <f aca="false">P251</f>
        <v/>
      </c>
      <c r="AK19" s="73" t="n">
        <f aca="false">Q251</f>
        <v>2006</v>
      </c>
      <c r="AL19" s="73" t="str">
        <f aca="false">R251</f>
        <v>Schulz, Vincent</v>
      </c>
      <c r="AM19" s="73" t="str">
        <f aca="false">S251</f>
        <v/>
      </c>
      <c r="AN19" s="73" t="str">
        <f aca="false">T251</f>
        <v/>
      </c>
      <c r="AO19" s="73" t="str">
        <f aca="false">U251</f>
        <v/>
      </c>
      <c r="AP19" s="73" t="str">
        <f aca="false">V251</f>
        <v/>
      </c>
      <c r="AQ19" s="73" t="str">
        <f aca="false">C274</f>
        <v/>
      </c>
      <c r="AR19" s="73" t="str">
        <f aca="false">D274</f>
        <v/>
      </c>
      <c r="AS19" s="73" t="str">
        <f aca="false">E274</f>
        <v/>
      </c>
      <c r="AT19" s="73" t="str">
        <f aca="false">F274</f>
        <v/>
      </c>
      <c r="AU19" s="73" t="str">
        <f aca="false">G274</f>
        <v/>
      </c>
      <c r="AV19" s="73" t="str">
        <f aca="false">H274</f>
        <v/>
      </c>
      <c r="AW19" s="73" t="str">
        <f aca="false">I274</f>
        <v/>
      </c>
      <c r="AX19" s="73" t="str">
        <f aca="false">J274</f>
        <v/>
      </c>
      <c r="AY19" s="62"/>
    </row>
    <row r="20" customFormat="false" ht="17.1" hidden="false" customHeight="true" outlineLevel="0" collapsed="false">
      <c r="A20" s="56"/>
      <c r="B20" s="69" t="n">
        <v>18</v>
      </c>
      <c r="C20" s="75" t="str">
        <f aca="false">IF('Spielereinsatzliste E1'!B23="","",'Spielereinsatzliste E1'!B23)</f>
        <v/>
      </c>
      <c r="D20" s="76" t="str">
        <f aca="false">IF('Spielereinsatzliste E1'!C23="","",'Spielereinsatzliste E1'!C23)</f>
        <v/>
      </c>
      <c r="E20" s="76" t="n">
        <f aca="false">IF('Spielereinsatzliste E1'!G23="","",'Spielereinsatzliste E1'!G23)</f>
        <v>2005</v>
      </c>
      <c r="F20" s="77" t="str">
        <f aca="false">IF('Spielereinsatzliste E1'!D23="","",'Spielereinsatzliste E1'!D23)</f>
        <v>Kadisch, Maximilian</v>
      </c>
      <c r="G20" s="75" t="str">
        <f aca="false">IF('Spielereinsatzliste E2'!B23="","",'Spielereinsatzliste E2'!B23)</f>
        <v/>
      </c>
      <c r="H20" s="76" t="str">
        <f aca="false">IF('Spielereinsatzliste E2'!C23="","",'Spielereinsatzliste E2'!C23)</f>
        <v/>
      </c>
      <c r="I20" s="76" t="n">
        <f aca="false">IF('Spielereinsatzliste E2'!G23="","",'Spielereinsatzliste E2'!G23)</f>
        <v>2005</v>
      </c>
      <c r="J20" s="77" t="str">
        <f aca="false">IF('Spielereinsatzliste E2'!D23="","",'Spielereinsatzliste E2'!D23)</f>
        <v>Wild, Timo</v>
      </c>
      <c r="K20" s="75" t="str">
        <f aca="false">IF('Spielereinsatzliste E3'!B23="","",'Spielereinsatzliste E3'!B23)</f>
        <v/>
      </c>
      <c r="L20" s="76" t="str">
        <f aca="false">IF('Spielereinsatzliste E3'!C23="","",'Spielereinsatzliste E3'!C23)</f>
        <v/>
      </c>
      <c r="M20" s="76" t="str">
        <f aca="false">IF('Spielereinsatzliste E3'!G23="","",'Spielereinsatzliste E3'!G23)</f>
        <v/>
      </c>
      <c r="N20" s="77" t="str">
        <f aca="false">IF('Spielereinsatzliste E3'!D23="","",'Spielereinsatzliste E3'!D23)</f>
        <v/>
      </c>
      <c r="O20" s="75" t="str">
        <f aca="false">IF('Spielereinsatzliste E4'!B23="","",'Spielereinsatzliste E4'!B23)</f>
        <v/>
      </c>
      <c r="P20" s="76" t="str">
        <f aca="false">IF('Spielereinsatzliste E4'!C23="","",'Spielereinsatzliste E4'!C23)</f>
        <v/>
      </c>
      <c r="Q20" s="76" t="str">
        <f aca="false">IF('Spielereinsatzliste E4'!G23="","",'Spielereinsatzliste E4'!G23)</f>
        <v/>
      </c>
      <c r="R20" s="77" t="str">
        <f aca="false">IF('Spielereinsatzliste E4'!D23="","",'Spielereinsatzliste E4'!D23)</f>
        <v/>
      </c>
      <c r="S20" s="75" t="str">
        <f aca="false">IF('Spielereinsatzliste E5'!B23="","",'Spielereinsatzliste E5'!B23)</f>
        <v/>
      </c>
      <c r="T20" s="76" t="str">
        <f aca="false">IF('Spielereinsatzliste E5'!C23="","",'Spielereinsatzliste E5'!C23)</f>
        <v/>
      </c>
      <c r="U20" s="76" t="str">
        <f aca="false">IF('Spielereinsatzliste E5'!G23="","",'Spielereinsatzliste E5'!G23)</f>
        <v/>
      </c>
      <c r="V20" s="77" t="str">
        <f aca="false">IF('Spielereinsatzliste E5'!D23="","",'Spielereinsatzliste E5'!D23)</f>
        <v/>
      </c>
      <c r="W20" s="73" t="str">
        <f aca="false">C252</f>
        <v/>
      </c>
      <c r="X20" s="73" t="str">
        <f aca="false">D252</f>
        <v/>
      </c>
      <c r="Y20" s="73" t="str">
        <f aca="false">E252</f>
        <v/>
      </c>
      <c r="Z20" s="73" t="str">
        <f aca="false">F252</f>
        <v/>
      </c>
      <c r="AA20" s="73" t="str">
        <f aca="false">G252</f>
        <v/>
      </c>
      <c r="AB20" s="73" t="str">
        <f aca="false">H252</f>
        <v/>
      </c>
      <c r="AC20" s="73" t="str">
        <f aca="false">I252</f>
        <v/>
      </c>
      <c r="AD20" s="73" t="str">
        <f aca="false">J252</f>
        <v/>
      </c>
      <c r="AE20" s="73" t="str">
        <f aca="false">K252</f>
        <v/>
      </c>
      <c r="AF20" s="73" t="str">
        <f aca="false">L252</f>
        <v/>
      </c>
      <c r="AG20" s="73" t="str">
        <f aca="false">M252</f>
        <v/>
      </c>
      <c r="AH20" s="73" t="str">
        <f aca="false">N252</f>
        <v/>
      </c>
      <c r="AI20" s="73" t="str">
        <f aca="false">O252</f>
        <v/>
      </c>
      <c r="AJ20" s="73" t="str">
        <f aca="false">P252</f>
        <v/>
      </c>
      <c r="AK20" s="73" t="str">
        <f aca="false">Q252</f>
        <v/>
      </c>
      <c r="AL20" s="73" t="str">
        <f aca="false">R252</f>
        <v/>
      </c>
      <c r="AM20" s="73" t="str">
        <f aca="false">S252</f>
        <v/>
      </c>
      <c r="AN20" s="73" t="str">
        <f aca="false">T252</f>
        <v/>
      </c>
      <c r="AO20" s="73" t="str">
        <f aca="false">U252</f>
        <v/>
      </c>
      <c r="AP20" s="73" t="str">
        <f aca="false">V252</f>
        <v/>
      </c>
      <c r="AQ20" s="73" t="str">
        <f aca="false">C275</f>
        <v/>
      </c>
      <c r="AR20" s="73" t="str">
        <f aca="false">D275</f>
        <v/>
      </c>
      <c r="AS20" s="73" t="str">
        <f aca="false">E275</f>
        <v/>
      </c>
      <c r="AT20" s="73" t="str">
        <f aca="false">F275</f>
        <v/>
      </c>
      <c r="AU20" s="73" t="str">
        <f aca="false">G275</f>
        <v/>
      </c>
      <c r="AV20" s="73" t="str">
        <f aca="false">H275</f>
        <v/>
      </c>
      <c r="AW20" s="73" t="str">
        <f aca="false">I275</f>
        <v/>
      </c>
      <c r="AX20" s="73" t="str">
        <f aca="false">J275</f>
        <v/>
      </c>
      <c r="AY20" s="62"/>
    </row>
    <row r="21" customFormat="false" ht="17.1" hidden="false" customHeight="true" outlineLevel="0" collapsed="false">
      <c r="A21" s="56"/>
      <c r="B21" s="74" t="n">
        <v>19</v>
      </c>
      <c r="C21" s="82" t="str">
        <f aca="false">IF('Spielereinsatzliste E1'!B24="","",'Spielereinsatzliste E1'!B24)</f>
        <v/>
      </c>
      <c r="D21" s="83" t="str">
        <f aca="false">IF('Spielereinsatzliste E1'!C24="","",'Spielereinsatzliste E1'!C24)</f>
        <v/>
      </c>
      <c r="E21" s="83" t="n">
        <f aca="false">IF('Spielereinsatzliste E1'!G24="","",'Spielereinsatzliste E1'!G24)</f>
        <v>2005</v>
      </c>
      <c r="F21" s="84" t="str">
        <f aca="false">IF('Spielereinsatzliste E1'!D24="","",'Spielereinsatzliste E1'!D24)</f>
        <v>Pirklbauer, Jonas</v>
      </c>
      <c r="G21" s="82" t="str">
        <f aca="false">IF('Spielereinsatzliste E2'!B24="","",'Spielereinsatzliste E2'!B24)</f>
        <v/>
      </c>
      <c r="H21" s="83" t="str">
        <f aca="false">IF('Spielereinsatzliste E2'!C24="","",'Spielereinsatzliste E2'!C24)</f>
        <v/>
      </c>
      <c r="I21" s="83" t="str">
        <f aca="false">IF('Spielereinsatzliste E2'!G24="","",'Spielereinsatzliste E2'!G24)</f>
        <v/>
      </c>
      <c r="J21" s="84" t="str">
        <f aca="false">IF('Spielereinsatzliste E2'!D24="","",'Spielereinsatzliste E2'!D24)</f>
        <v/>
      </c>
      <c r="K21" s="82" t="str">
        <f aca="false">IF('Spielereinsatzliste E3'!B24="","",'Spielereinsatzliste E3'!B24)</f>
        <v/>
      </c>
      <c r="L21" s="83" t="str">
        <f aca="false">IF('Spielereinsatzliste E3'!C24="","",'Spielereinsatzliste E3'!C24)</f>
        <v/>
      </c>
      <c r="M21" s="83" t="str">
        <f aca="false">IF('Spielereinsatzliste E3'!G24="","",'Spielereinsatzliste E3'!G24)</f>
        <v/>
      </c>
      <c r="N21" s="84" t="str">
        <f aca="false">IF('Spielereinsatzliste E3'!D24="","",'Spielereinsatzliste E3'!D24)</f>
        <v/>
      </c>
      <c r="O21" s="82" t="str">
        <f aca="false">IF('Spielereinsatzliste E4'!B24="","",'Spielereinsatzliste E4'!B24)</f>
        <v/>
      </c>
      <c r="P21" s="83" t="str">
        <f aca="false">IF('Spielereinsatzliste E4'!C24="","",'Spielereinsatzliste E4'!C24)</f>
        <v/>
      </c>
      <c r="Q21" s="83" t="str">
        <f aca="false">IF('Spielereinsatzliste E4'!G24="","",'Spielereinsatzliste E4'!G24)</f>
        <v/>
      </c>
      <c r="R21" s="84" t="str">
        <f aca="false">IF('Spielereinsatzliste E4'!D24="","",'Spielereinsatzliste E4'!D24)</f>
        <v/>
      </c>
      <c r="S21" s="82" t="str">
        <f aca="false">IF('Spielereinsatzliste E5'!B24="","",'Spielereinsatzliste E5'!B24)</f>
        <v/>
      </c>
      <c r="T21" s="83" t="str">
        <f aca="false">IF('Spielereinsatzliste E5'!C24="","",'Spielereinsatzliste E5'!C24)</f>
        <v/>
      </c>
      <c r="U21" s="83" t="str">
        <f aca="false">IF('Spielereinsatzliste E5'!G24="","",'Spielereinsatzliste E5'!G24)</f>
        <v/>
      </c>
      <c r="V21" s="84" t="str">
        <f aca="false">IF('Spielereinsatzliste E5'!D24="","",'Spielereinsatzliste E5'!D24)</f>
        <v/>
      </c>
      <c r="W21" s="73" t="str">
        <f aca="false">C253</f>
        <v/>
      </c>
      <c r="X21" s="73" t="str">
        <f aca="false">D253</f>
        <v/>
      </c>
      <c r="Y21" s="73" t="str">
        <f aca="false">E253</f>
        <v/>
      </c>
      <c r="Z21" s="73" t="str">
        <f aca="false">F253</f>
        <v/>
      </c>
      <c r="AA21" s="73" t="str">
        <f aca="false">G253</f>
        <v/>
      </c>
      <c r="AB21" s="73" t="str">
        <f aca="false">H253</f>
        <v/>
      </c>
      <c r="AC21" s="73" t="str">
        <f aca="false">I253</f>
        <v/>
      </c>
      <c r="AD21" s="73" t="str">
        <f aca="false">J253</f>
        <v/>
      </c>
      <c r="AE21" s="73" t="str">
        <f aca="false">K253</f>
        <v/>
      </c>
      <c r="AF21" s="73" t="str">
        <f aca="false">L253</f>
        <v/>
      </c>
      <c r="AG21" s="73" t="str">
        <f aca="false">M253</f>
        <v/>
      </c>
      <c r="AH21" s="73" t="str">
        <f aca="false">N253</f>
        <v/>
      </c>
      <c r="AI21" s="73" t="str">
        <f aca="false">O253</f>
        <v/>
      </c>
      <c r="AJ21" s="73" t="str">
        <f aca="false">P253</f>
        <v/>
      </c>
      <c r="AK21" s="73" t="str">
        <f aca="false">Q253</f>
        <v/>
      </c>
      <c r="AL21" s="73" t="str">
        <f aca="false">R253</f>
        <v/>
      </c>
      <c r="AM21" s="73" t="str">
        <f aca="false">S253</f>
        <v/>
      </c>
      <c r="AN21" s="73" t="str">
        <f aca="false">T253</f>
        <v/>
      </c>
      <c r="AO21" s="73" t="str">
        <f aca="false">U253</f>
        <v/>
      </c>
      <c r="AP21" s="73" t="str">
        <f aca="false">V253</f>
        <v/>
      </c>
      <c r="AQ21" s="73" t="str">
        <f aca="false">C276</f>
        <v/>
      </c>
      <c r="AR21" s="73" t="str">
        <f aca="false">D276</f>
        <v/>
      </c>
      <c r="AS21" s="73" t="str">
        <f aca="false">E276</f>
        <v/>
      </c>
      <c r="AT21" s="73" t="str">
        <f aca="false">F276</f>
        <v/>
      </c>
      <c r="AU21" s="73" t="str">
        <f aca="false">G276</f>
        <v/>
      </c>
      <c r="AV21" s="73" t="str">
        <f aca="false">H276</f>
        <v/>
      </c>
      <c r="AW21" s="73" t="str">
        <f aca="false">I276</f>
        <v/>
      </c>
      <c r="AX21" s="73" t="str">
        <f aca="false">J276</f>
        <v/>
      </c>
      <c r="AY21" s="62"/>
    </row>
    <row r="22" customFormat="false" ht="17.1" hidden="false" customHeight="true" outlineLevel="0" collapsed="false">
      <c r="A22" s="85" t="s">
        <v>99</v>
      </c>
      <c r="B22" s="74" t="n">
        <v>20</v>
      </c>
      <c r="C22" s="70"/>
      <c r="D22" s="71"/>
      <c r="E22" s="86"/>
      <c r="F22" s="87" t="str">
        <f aca="false">IF('Spielereinsatzliste E1'!D25="","",'Spielereinsatzliste E1'!D25)</f>
        <v>Andrioli, Jean</v>
      </c>
      <c r="G22" s="70"/>
      <c r="H22" s="71"/>
      <c r="I22" s="86"/>
      <c r="J22" s="87" t="str">
        <f aca="false">IF('Spielereinsatzliste E2'!D25="","",'Spielereinsatzliste E2'!D25)</f>
        <v>Götsch, Christian</v>
      </c>
      <c r="K22" s="70"/>
      <c r="L22" s="71"/>
      <c r="M22" s="86"/>
      <c r="N22" s="87" t="str">
        <f aca="false">IF('Spielereinsatzliste E3'!D25="","",'Spielereinsatzliste E3'!D25)</f>
        <v>Voigt, Thomas</v>
      </c>
      <c r="O22" s="70"/>
      <c r="P22" s="71"/>
      <c r="Q22" s="86"/>
      <c r="R22" s="87" t="str">
        <f aca="false">IF('Spielereinsatzliste E4'!D25="","",'Spielereinsatzliste E4'!D25)</f>
        <v>Kadgien, Christian</v>
      </c>
      <c r="S22" s="70"/>
      <c r="T22" s="71"/>
      <c r="U22" s="86"/>
      <c r="V22" s="87" t="str">
        <f aca="false">IF('Spielereinsatzliste E5'!D25="","",'Spielereinsatzliste E5'!D25)</f>
        <v>Thalmann, Gerhard</v>
      </c>
      <c r="W22" s="73" t="n">
        <f aca="false">C254</f>
        <v>0</v>
      </c>
      <c r="X22" s="73" t="n">
        <f aca="false">D254</f>
        <v>0</v>
      </c>
      <c r="Y22" s="73"/>
      <c r="Z22" s="73" t="str">
        <f aca="false">F254</f>
        <v>Sommer, Merlin</v>
      </c>
      <c r="AA22" s="73" t="n">
        <f aca="false">G254</f>
        <v>0</v>
      </c>
      <c r="AB22" s="73" t="n">
        <f aca="false">H254</f>
        <v>0</v>
      </c>
      <c r="AC22" s="73"/>
      <c r="AD22" s="73" t="str">
        <f aca="false">J254</f>
        <v>Böhler, Adrian</v>
      </c>
      <c r="AE22" s="73" t="n">
        <f aca="false">K254</f>
        <v>0</v>
      </c>
      <c r="AF22" s="73" t="n">
        <f aca="false">L254</f>
        <v>0</v>
      </c>
      <c r="AG22" s="73"/>
      <c r="AH22" s="73" t="str">
        <f aca="false">N254</f>
        <v>Yasin, Yasmin</v>
      </c>
      <c r="AI22" s="73" t="n">
        <f aca="false">O254</f>
        <v>0</v>
      </c>
      <c r="AJ22" s="73" t="n">
        <f aca="false">P254</f>
        <v>0</v>
      </c>
      <c r="AK22" s="73"/>
      <c r="AL22" s="73" t="str">
        <f aca="false">R254</f>
        <v>Sellmann, Jörg</v>
      </c>
      <c r="AM22" s="73" t="n">
        <f aca="false">S254</f>
        <v>0</v>
      </c>
      <c r="AN22" s="73" t="n">
        <f aca="false">T254</f>
        <v>0</v>
      </c>
      <c r="AO22" s="73"/>
      <c r="AP22" s="73" t="str">
        <f aca="false">V254</f>
        <v>Biegger, Stefan</v>
      </c>
      <c r="AQ22" s="73" t="n">
        <f aca="false">C277</f>
        <v>0</v>
      </c>
      <c r="AR22" s="73" t="n">
        <f aca="false">D277</f>
        <v>0</v>
      </c>
      <c r="AS22" s="73"/>
      <c r="AT22" s="73" t="str">
        <f aca="false">F277</f>
        <v>Schneider, Jan</v>
      </c>
      <c r="AU22" s="73" t="n">
        <f aca="false">G277</f>
        <v>0</v>
      </c>
      <c r="AV22" s="73" t="n">
        <f aca="false">H277</f>
        <v>0</v>
      </c>
      <c r="AW22" s="73"/>
      <c r="AX22" s="73" t="str">
        <f aca="false">J277</f>
        <v>Trinemeier, Nick</v>
      </c>
      <c r="AY22" s="62"/>
    </row>
    <row r="23" customFormat="false" ht="17.1" hidden="false" customHeight="true" outlineLevel="0" collapsed="false">
      <c r="A23" s="88" t="s">
        <v>100</v>
      </c>
      <c r="B23" s="89" t="n">
        <v>21</v>
      </c>
      <c r="C23" s="82"/>
      <c r="D23" s="83"/>
      <c r="E23" s="90"/>
      <c r="F23" s="91" t="str">
        <f aca="false">IF('Spielereinsatzliste E1'!D26="","",'Spielereinsatzliste E1'!D26)</f>
        <v>Andrioli, Pedro</v>
      </c>
      <c r="G23" s="82"/>
      <c r="H23" s="83"/>
      <c r="I23" s="90"/>
      <c r="J23" s="91" t="str">
        <f aca="false">IF('Spielereinsatzliste E2'!D26="","",'Spielereinsatzliste E2'!D26)</f>
        <v/>
      </c>
      <c r="K23" s="82"/>
      <c r="L23" s="83"/>
      <c r="M23" s="90"/>
      <c r="N23" s="91" t="str">
        <f aca="false">IF('Spielereinsatzliste E3'!D26="","",'Spielereinsatzliste E3'!D26)</f>
        <v>Betz, Alexander</v>
      </c>
      <c r="O23" s="82"/>
      <c r="P23" s="83"/>
      <c r="Q23" s="90"/>
      <c r="R23" s="91" t="str">
        <f aca="false">IF('Spielereinsatzliste E4'!D26="","",'Spielereinsatzliste E4'!D26)</f>
        <v>Himmelhan, Petra</v>
      </c>
      <c r="S23" s="82"/>
      <c r="T23" s="83"/>
      <c r="U23" s="90"/>
      <c r="V23" s="91" t="str">
        <f aca="false">IF('Spielereinsatzliste E5'!D26="","",'Spielereinsatzliste E5'!D26)</f>
        <v>Spornberger, Georg</v>
      </c>
      <c r="W23" s="73" t="n">
        <f aca="false">C255</f>
        <v>0</v>
      </c>
      <c r="X23" s="73" t="n">
        <f aca="false">D255</f>
        <v>0</v>
      </c>
      <c r="Y23" s="73"/>
      <c r="Z23" s="73" t="str">
        <f aca="false">F255</f>
        <v>Hüper, Robert</v>
      </c>
      <c r="AA23" s="73" t="n">
        <f aca="false">G255</f>
        <v>0</v>
      </c>
      <c r="AB23" s="73" t="n">
        <f aca="false">H255</f>
        <v>0</v>
      </c>
      <c r="AC23" s="73"/>
      <c r="AD23" s="73" t="str">
        <f aca="false">J255</f>
        <v/>
      </c>
      <c r="AE23" s="73" t="n">
        <f aca="false">K255</f>
        <v>0</v>
      </c>
      <c r="AF23" s="73" t="n">
        <f aca="false">L255</f>
        <v>0</v>
      </c>
      <c r="AG23" s="73"/>
      <c r="AH23" s="73" t="str">
        <f aca="false">N255</f>
        <v>Jung, Tobias</v>
      </c>
      <c r="AI23" s="73" t="n">
        <f aca="false">O255</f>
        <v>0</v>
      </c>
      <c r="AJ23" s="73" t="n">
        <f aca="false">P255</f>
        <v>0</v>
      </c>
      <c r="AK23" s="73"/>
      <c r="AL23" s="73" t="str">
        <f aca="false">R255</f>
        <v>Friedel, Bernd</v>
      </c>
      <c r="AM23" s="73" t="n">
        <f aca="false">S255</f>
        <v>0</v>
      </c>
      <c r="AN23" s="73" t="n">
        <f aca="false">T255</f>
        <v>0</v>
      </c>
      <c r="AO23" s="73"/>
      <c r="AP23" s="73" t="str">
        <f aca="false">V255</f>
        <v/>
      </c>
      <c r="AQ23" s="73" t="n">
        <f aca="false">C278</f>
        <v>0</v>
      </c>
      <c r="AR23" s="73" t="n">
        <f aca="false">D278</f>
        <v>0</v>
      </c>
      <c r="AS23" s="73"/>
      <c r="AT23" s="73" t="str">
        <f aca="false">F278</f>
        <v/>
      </c>
      <c r="AU23" s="73" t="n">
        <f aca="false">G278</f>
        <v>0</v>
      </c>
      <c r="AV23" s="73" t="n">
        <f aca="false">H278</f>
        <v>0</v>
      </c>
      <c r="AW23" s="73"/>
      <c r="AX23" s="73" t="str">
        <f aca="false">J278</f>
        <v>Späth, Oliver</v>
      </c>
      <c r="AY23" s="62"/>
    </row>
    <row r="24" customFormat="false" ht="17.1" hidden="true" customHeight="true" outlineLevel="0" collapsed="false">
      <c r="A24" s="92" t="s">
        <v>101</v>
      </c>
      <c r="B24" s="93" t="n">
        <v>22</v>
      </c>
      <c r="C24" s="94"/>
      <c r="D24" s="95"/>
      <c r="E24" s="71"/>
      <c r="F24" s="87" t="str">
        <f aca="false">IF('Spielereinsatzliste E1'!D27="","",'Spielereinsatzliste E1'!D27)</f>
        <v/>
      </c>
      <c r="G24" s="70"/>
      <c r="H24" s="71"/>
      <c r="I24" s="71"/>
      <c r="J24" s="87" t="str">
        <f aca="false">IF('Spielereinsatzliste E2'!D27="","",'Spielereinsatzliste E2'!D27)</f>
        <v/>
      </c>
      <c r="K24" s="70"/>
      <c r="L24" s="71"/>
      <c r="M24" s="71"/>
      <c r="N24" s="87" t="str">
        <f aca="false">IF('Spielereinsatzliste E3'!D27="","",'Spielereinsatzliste E3'!D27)</f>
        <v/>
      </c>
      <c r="O24" s="70"/>
      <c r="P24" s="71"/>
      <c r="Q24" s="71"/>
      <c r="R24" s="87" t="str">
        <f aca="false">IF('Spielereinsatzliste E4'!D27="","",'Spielereinsatzliste E4'!D27)</f>
        <v/>
      </c>
      <c r="S24" s="70"/>
      <c r="T24" s="71"/>
      <c r="U24" s="71"/>
      <c r="V24" s="87" t="str">
        <f aca="false">IF('Spielereinsatzliste E5'!D27="","",'Spielereinsatzliste E5'!D27)</f>
        <v/>
      </c>
      <c r="W24" s="73" t="n">
        <f aca="false">C256</f>
        <v>0</v>
      </c>
      <c r="X24" s="73" t="n">
        <f aca="false">D256</f>
        <v>0</v>
      </c>
      <c r="Y24" s="73"/>
      <c r="Z24" s="73" t="str">
        <f aca="false">F256</f>
        <v/>
      </c>
      <c r="AA24" s="73" t="n">
        <f aca="false">G256</f>
        <v>0</v>
      </c>
      <c r="AB24" s="73" t="n">
        <f aca="false">H256</f>
        <v>0</v>
      </c>
      <c r="AC24" s="73"/>
      <c r="AD24" s="73" t="str">
        <f aca="false">J256</f>
        <v/>
      </c>
      <c r="AE24" s="73" t="n">
        <f aca="false">K256</f>
        <v>0</v>
      </c>
      <c r="AF24" s="73" t="n">
        <f aca="false">L256</f>
        <v>0</v>
      </c>
      <c r="AG24" s="73"/>
      <c r="AH24" s="73" t="str">
        <f aca="false">N256</f>
        <v/>
      </c>
      <c r="AI24" s="73" t="n">
        <f aca="false">O256</f>
        <v>0</v>
      </c>
      <c r="AJ24" s="73" t="n">
        <f aca="false">P256</f>
        <v>0</v>
      </c>
      <c r="AK24" s="73"/>
      <c r="AL24" s="73" t="str">
        <f aca="false">R256</f>
        <v/>
      </c>
      <c r="AM24" s="73" t="n">
        <f aca="false">S256</f>
        <v>0</v>
      </c>
      <c r="AN24" s="73" t="n">
        <f aca="false">T256</f>
        <v>0</v>
      </c>
      <c r="AO24" s="73"/>
      <c r="AP24" s="73" t="str">
        <f aca="false">V256</f>
        <v/>
      </c>
      <c r="AQ24" s="73" t="n">
        <f aca="false">C279</f>
        <v>0</v>
      </c>
      <c r="AR24" s="73" t="n">
        <f aca="false">D279</f>
        <v>0</v>
      </c>
      <c r="AS24" s="73"/>
      <c r="AT24" s="73" t="str">
        <f aca="false">F279</f>
        <v/>
      </c>
      <c r="AU24" s="73" t="n">
        <f aca="false">G279</f>
        <v>0</v>
      </c>
      <c r="AV24" s="73" t="n">
        <f aca="false">H279</f>
        <v>0</v>
      </c>
      <c r="AW24" s="73"/>
      <c r="AX24" s="73" t="str">
        <f aca="false">J279</f>
        <v/>
      </c>
      <c r="AY24" s="62"/>
    </row>
    <row r="25" customFormat="false" ht="17.1" hidden="true" customHeight="true" outlineLevel="0" collapsed="false">
      <c r="A25" s="96" t="s">
        <v>101</v>
      </c>
      <c r="B25" s="97" t="n">
        <v>23</v>
      </c>
      <c r="C25" s="98"/>
      <c r="D25" s="99"/>
      <c r="E25" s="76"/>
      <c r="F25" s="100" t="str">
        <f aca="false">IF('Spielereinsatzliste E1'!D28="","",'Spielereinsatzliste E1'!D28)</f>
        <v/>
      </c>
      <c r="G25" s="75"/>
      <c r="H25" s="76"/>
      <c r="I25" s="76"/>
      <c r="J25" s="100" t="str">
        <f aca="false">IF('Spielereinsatzliste E2'!D28="","",'Spielereinsatzliste E2'!D28)</f>
        <v/>
      </c>
      <c r="K25" s="75"/>
      <c r="L25" s="76"/>
      <c r="M25" s="76"/>
      <c r="N25" s="100" t="str">
        <f aca="false">IF('Spielereinsatzliste E3'!D28="","",'Spielereinsatzliste E3'!D28)</f>
        <v/>
      </c>
      <c r="O25" s="75"/>
      <c r="P25" s="76"/>
      <c r="Q25" s="76"/>
      <c r="R25" s="100" t="str">
        <f aca="false">IF('Spielereinsatzliste E4'!D28="","",'Spielereinsatzliste E4'!D28)</f>
        <v/>
      </c>
      <c r="S25" s="75"/>
      <c r="T25" s="76"/>
      <c r="U25" s="76"/>
      <c r="V25" s="100" t="str">
        <f aca="false">IF('Spielereinsatzliste E5'!D28="","",'Spielereinsatzliste E5'!D28)</f>
        <v/>
      </c>
      <c r="W25" s="73" t="n">
        <f aca="false">C257</f>
        <v>0</v>
      </c>
      <c r="X25" s="73" t="n">
        <f aca="false">D257</f>
        <v>0</v>
      </c>
      <c r="Y25" s="73"/>
      <c r="Z25" s="73" t="str">
        <f aca="false">F257</f>
        <v/>
      </c>
      <c r="AA25" s="73" t="n">
        <f aca="false">G257</f>
        <v>0</v>
      </c>
      <c r="AB25" s="73" t="n">
        <f aca="false">H257</f>
        <v>0</v>
      </c>
      <c r="AC25" s="73"/>
      <c r="AD25" s="73" t="str">
        <f aca="false">J257</f>
        <v/>
      </c>
      <c r="AE25" s="73" t="n">
        <f aca="false">K257</f>
        <v>0</v>
      </c>
      <c r="AF25" s="73" t="n">
        <f aca="false">L257</f>
        <v>0</v>
      </c>
      <c r="AG25" s="73"/>
      <c r="AH25" s="73" t="str">
        <f aca="false">N257</f>
        <v/>
      </c>
      <c r="AI25" s="73" t="n">
        <f aca="false">O257</f>
        <v>0</v>
      </c>
      <c r="AJ25" s="73" t="n">
        <f aca="false">P257</f>
        <v>0</v>
      </c>
      <c r="AK25" s="73"/>
      <c r="AL25" s="73" t="str">
        <f aca="false">R257</f>
        <v/>
      </c>
      <c r="AM25" s="73" t="n">
        <f aca="false">S257</f>
        <v>0</v>
      </c>
      <c r="AN25" s="73" t="n">
        <f aca="false">T257</f>
        <v>0</v>
      </c>
      <c r="AO25" s="73"/>
      <c r="AP25" s="73" t="str">
        <f aca="false">V257</f>
        <v/>
      </c>
      <c r="AQ25" s="73" t="n">
        <f aca="false">C280</f>
        <v>0</v>
      </c>
      <c r="AR25" s="73" t="n">
        <f aca="false">D280</f>
        <v>0</v>
      </c>
      <c r="AS25" s="73"/>
      <c r="AT25" s="73" t="str">
        <f aca="false">F280</f>
        <v/>
      </c>
      <c r="AU25" s="73" t="n">
        <f aca="false">G280</f>
        <v>0</v>
      </c>
      <c r="AV25" s="73" t="n">
        <f aca="false">H280</f>
        <v>0</v>
      </c>
      <c r="AW25" s="73"/>
      <c r="AX25" s="73" t="str">
        <f aca="false">J280</f>
        <v/>
      </c>
      <c r="AY25" s="62"/>
    </row>
    <row r="26" customFormat="false" ht="17.1" hidden="true" customHeight="true" outlineLevel="0" collapsed="false">
      <c r="A26" s="96" t="s">
        <v>101</v>
      </c>
      <c r="B26" s="97" t="n">
        <v>24</v>
      </c>
      <c r="C26" s="98"/>
      <c r="D26" s="99"/>
      <c r="E26" s="76"/>
      <c r="F26" s="100" t="str">
        <f aca="false">IF('Spielereinsatzliste E1'!D29="","",'Spielereinsatzliste E1'!D29)</f>
        <v/>
      </c>
      <c r="G26" s="75"/>
      <c r="H26" s="76"/>
      <c r="I26" s="76"/>
      <c r="J26" s="100" t="str">
        <f aca="false">IF('Spielereinsatzliste E2'!D29="","",'Spielereinsatzliste E2'!D29)</f>
        <v/>
      </c>
      <c r="K26" s="75"/>
      <c r="L26" s="76"/>
      <c r="M26" s="76"/>
      <c r="N26" s="100" t="str">
        <f aca="false">IF('Spielereinsatzliste E3'!D29="","",'Spielereinsatzliste E3'!D29)</f>
        <v/>
      </c>
      <c r="O26" s="75"/>
      <c r="P26" s="76"/>
      <c r="Q26" s="76"/>
      <c r="R26" s="100" t="str">
        <f aca="false">IF('Spielereinsatzliste E4'!D29="","",'Spielereinsatzliste E4'!D29)</f>
        <v/>
      </c>
      <c r="S26" s="75"/>
      <c r="T26" s="76"/>
      <c r="U26" s="76"/>
      <c r="V26" s="100" t="str">
        <f aca="false">IF('Spielereinsatzliste E5'!D29="","",'Spielereinsatzliste E5'!D29)</f>
        <v/>
      </c>
      <c r="W26" s="73" t="n">
        <f aca="false">C258</f>
        <v>0</v>
      </c>
      <c r="X26" s="73" t="n">
        <f aca="false">D258</f>
        <v>0</v>
      </c>
      <c r="Y26" s="73"/>
      <c r="Z26" s="73" t="str">
        <f aca="false">F258</f>
        <v/>
      </c>
      <c r="AA26" s="73" t="n">
        <f aca="false">G258</f>
        <v>0</v>
      </c>
      <c r="AB26" s="73" t="n">
        <f aca="false">H258</f>
        <v>0</v>
      </c>
      <c r="AC26" s="73"/>
      <c r="AD26" s="73" t="str">
        <f aca="false">J258</f>
        <v/>
      </c>
      <c r="AE26" s="73" t="n">
        <f aca="false">K258</f>
        <v>0</v>
      </c>
      <c r="AF26" s="73" t="n">
        <f aca="false">L258</f>
        <v>0</v>
      </c>
      <c r="AG26" s="73"/>
      <c r="AH26" s="73" t="str">
        <f aca="false">N258</f>
        <v/>
      </c>
      <c r="AI26" s="73" t="n">
        <f aca="false">O258</f>
        <v>0</v>
      </c>
      <c r="AJ26" s="73" t="n">
        <f aca="false">P258</f>
        <v>0</v>
      </c>
      <c r="AK26" s="73"/>
      <c r="AL26" s="73" t="str">
        <f aca="false">R258</f>
        <v/>
      </c>
      <c r="AM26" s="73" t="n">
        <f aca="false">S258</f>
        <v>0</v>
      </c>
      <c r="AN26" s="73" t="n">
        <f aca="false">T258</f>
        <v>0</v>
      </c>
      <c r="AO26" s="73"/>
      <c r="AP26" s="73" t="str">
        <f aca="false">V258</f>
        <v/>
      </c>
      <c r="AQ26" s="73" t="n">
        <f aca="false">C281</f>
        <v>0</v>
      </c>
      <c r="AR26" s="73" t="n">
        <f aca="false">D281</f>
        <v>0</v>
      </c>
      <c r="AS26" s="73"/>
      <c r="AT26" s="73" t="str">
        <f aca="false">F281</f>
        <v/>
      </c>
      <c r="AU26" s="73" t="n">
        <f aca="false">G281</f>
        <v>0</v>
      </c>
      <c r="AV26" s="73" t="n">
        <f aca="false">H281</f>
        <v>0</v>
      </c>
      <c r="AW26" s="73"/>
      <c r="AX26" s="73" t="str">
        <f aca="false">J281</f>
        <v/>
      </c>
      <c r="AY26" s="62"/>
    </row>
    <row r="27" customFormat="false" ht="17.1" hidden="true" customHeight="true" outlineLevel="0" collapsed="false">
      <c r="A27" s="101" t="s">
        <v>101</v>
      </c>
      <c r="B27" s="89" t="n">
        <v>25</v>
      </c>
      <c r="C27" s="102"/>
      <c r="D27" s="103"/>
      <c r="E27" s="83"/>
      <c r="F27" s="91" t="str">
        <f aca="false">IF('Spielereinsatzliste E1'!D30="","",'Spielereinsatzliste E1'!D30)</f>
        <v/>
      </c>
      <c r="G27" s="82"/>
      <c r="H27" s="83"/>
      <c r="I27" s="83"/>
      <c r="J27" s="91" t="str">
        <f aca="false">IF('Spielereinsatzliste E2'!D30="","",'Spielereinsatzliste E2'!D30)</f>
        <v/>
      </c>
      <c r="K27" s="82"/>
      <c r="L27" s="83"/>
      <c r="M27" s="83"/>
      <c r="N27" s="91" t="str">
        <f aca="false">IF('Spielereinsatzliste E3'!D30="","",'Spielereinsatzliste E3'!D30)</f>
        <v/>
      </c>
      <c r="O27" s="82"/>
      <c r="P27" s="83"/>
      <c r="Q27" s="83"/>
      <c r="R27" s="91" t="str">
        <f aca="false">IF('Spielereinsatzliste E4'!D30="","",'Spielereinsatzliste E4'!D30)</f>
        <v/>
      </c>
      <c r="S27" s="82"/>
      <c r="T27" s="83"/>
      <c r="U27" s="83"/>
      <c r="V27" s="91" t="str">
        <f aca="false">IF('Spielereinsatzliste E5'!D30="","",'Spielereinsatzliste E5'!D30)</f>
        <v/>
      </c>
      <c r="W27" s="73" t="n">
        <f aca="false">C259</f>
        <v>0</v>
      </c>
      <c r="X27" s="73" t="n">
        <f aca="false">D259</f>
        <v>0</v>
      </c>
      <c r="Y27" s="73"/>
      <c r="Z27" s="73" t="str">
        <f aca="false">F259</f>
        <v/>
      </c>
      <c r="AA27" s="73" t="n">
        <f aca="false">G259</f>
        <v>0</v>
      </c>
      <c r="AB27" s="73" t="n">
        <f aca="false">H259</f>
        <v>0</v>
      </c>
      <c r="AC27" s="73"/>
      <c r="AD27" s="73" t="str">
        <f aca="false">J259</f>
        <v/>
      </c>
      <c r="AE27" s="73" t="n">
        <f aca="false">K259</f>
        <v>0</v>
      </c>
      <c r="AF27" s="73" t="n">
        <f aca="false">L259</f>
        <v>0</v>
      </c>
      <c r="AG27" s="73"/>
      <c r="AH27" s="73" t="str">
        <f aca="false">N259</f>
        <v/>
      </c>
      <c r="AI27" s="73" t="n">
        <f aca="false">O259</f>
        <v>0</v>
      </c>
      <c r="AJ27" s="73" t="n">
        <f aca="false">P259</f>
        <v>0</v>
      </c>
      <c r="AK27" s="73"/>
      <c r="AL27" s="73" t="str">
        <f aca="false">R259</f>
        <v/>
      </c>
      <c r="AM27" s="73" t="n">
        <f aca="false">S259</f>
        <v>0</v>
      </c>
      <c r="AN27" s="73" t="n">
        <f aca="false">T259</f>
        <v>0</v>
      </c>
      <c r="AO27" s="73"/>
      <c r="AP27" s="73" t="str">
        <f aca="false">V259</f>
        <v/>
      </c>
      <c r="AQ27" s="73" t="n">
        <f aca="false">C282</f>
        <v>0</v>
      </c>
      <c r="AR27" s="73" t="n">
        <f aca="false">D282</f>
        <v>0</v>
      </c>
      <c r="AS27" s="73"/>
      <c r="AT27" s="73" t="str">
        <f aca="false">F282</f>
        <v/>
      </c>
      <c r="AU27" s="73" t="n">
        <f aca="false">G282</f>
        <v>0</v>
      </c>
      <c r="AV27" s="73" t="n">
        <f aca="false">H282</f>
        <v>0</v>
      </c>
      <c r="AW27" s="73"/>
      <c r="AX27" s="73" t="str">
        <f aca="false">J282</f>
        <v/>
      </c>
      <c r="AY27" s="62"/>
    </row>
    <row r="28" customFormat="false" ht="17.1" hidden="true" customHeight="true" outlineLevel="0" collapsed="false">
      <c r="A28" s="85" t="s">
        <v>102</v>
      </c>
      <c r="B28" s="104"/>
      <c r="C28" s="105"/>
      <c r="D28" s="106"/>
      <c r="E28" s="107" t="str">
        <f aca="false">IF('Spielereinsatzliste E1'!$D31="","",'Spielereinsatzliste E1'!$D31)</f>
        <v/>
      </c>
      <c r="F28" s="107"/>
      <c r="G28" s="107" t="str">
        <f aca="false">IF('Spielereinsatzliste E2'!D31="","",'Spielereinsatzliste E2'!D31)</f>
        <v/>
      </c>
      <c r="H28" s="107"/>
      <c r="I28" s="107"/>
      <c r="J28" s="107"/>
      <c r="K28" s="107" t="str">
        <f aca="false">IF('Spielereinsatzliste E3'!D31="","",'Spielereinsatzliste E3'!D31)</f>
        <v/>
      </c>
      <c r="L28" s="107"/>
      <c r="M28" s="107"/>
      <c r="N28" s="107"/>
      <c r="O28" s="107" t="str">
        <f aca="false">IF('Spielereinsatzliste E4'!D31="","",'Spielereinsatzliste E4'!D31)</f>
        <v/>
      </c>
      <c r="P28" s="107"/>
      <c r="Q28" s="107"/>
      <c r="R28" s="107"/>
      <c r="S28" s="107" t="str">
        <f aca="false">IF('Spielereinsatzliste E5'!D31="","",'Spielereinsatzliste E5'!D31)</f>
        <v/>
      </c>
      <c r="T28" s="107"/>
      <c r="U28" s="107"/>
      <c r="V28" s="107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62"/>
    </row>
    <row r="29" customFormat="false" ht="17.1" hidden="true" customHeight="true" outlineLevel="0" collapsed="false">
      <c r="A29" s="108" t="s">
        <v>103</v>
      </c>
      <c r="B29" s="109"/>
      <c r="C29" s="110"/>
      <c r="D29" s="111"/>
      <c r="E29" s="112" t="str">
        <f aca="false">IF('Spielereinsatzliste E1'!$D32="","",'Spielereinsatzliste E1'!$D32)</f>
        <v/>
      </c>
      <c r="F29" s="112"/>
      <c r="G29" s="112" t="str">
        <f aca="false">IF('Spielereinsatzliste E2'!D32="","",'Spielereinsatzliste E2'!D32)</f>
        <v/>
      </c>
      <c r="H29" s="112"/>
      <c r="I29" s="112"/>
      <c r="J29" s="112"/>
      <c r="K29" s="112" t="str">
        <f aca="false">IF('Spielereinsatzliste E3'!D32="","",'Spielereinsatzliste E3'!D32)</f>
        <v/>
      </c>
      <c r="L29" s="112"/>
      <c r="M29" s="112"/>
      <c r="N29" s="112"/>
      <c r="O29" s="112" t="str">
        <f aca="false">IF('Spielereinsatzliste E4'!D32="","",'Spielereinsatzliste E4'!D32)</f>
        <v/>
      </c>
      <c r="P29" s="112"/>
      <c r="Q29" s="112"/>
      <c r="R29" s="112"/>
      <c r="S29" s="112" t="str">
        <f aca="false">IF('Spielereinsatzliste E5'!D32="","",'Spielereinsatzliste E5'!D32)</f>
        <v/>
      </c>
      <c r="T29" s="112"/>
      <c r="U29" s="112"/>
      <c r="V29" s="112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62"/>
    </row>
    <row r="30" s="23" customFormat="true" ht="18" hidden="true" customHeight="true" outlineLevel="0" collapsed="false">
      <c r="A30" s="113"/>
      <c r="C30" s="114"/>
      <c r="D30" s="114"/>
      <c r="E30" s="114"/>
      <c r="F30" s="115"/>
      <c r="G30" s="114"/>
      <c r="H30" s="114"/>
      <c r="I30" s="114"/>
      <c r="J30" s="116"/>
      <c r="K30" s="114"/>
      <c r="L30" s="114"/>
      <c r="M30" s="114"/>
      <c r="N30" s="116"/>
      <c r="O30" s="114"/>
      <c r="P30" s="114"/>
      <c r="Q30" s="114"/>
      <c r="R30" s="116"/>
      <c r="S30" s="114"/>
      <c r="T30" s="114"/>
      <c r="U30" s="114"/>
      <c r="V30" s="116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68"/>
    </row>
    <row r="31" s="23" customFormat="true" ht="18" hidden="true" customHeight="true" outlineLevel="0" collapsed="false">
      <c r="A31" s="23" t="str">
        <f aca="false">G9</f>
        <v>Thurgau</v>
      </c>
      <c r="B31" s="23" t="n">
        <v>26</v>
      </c>
      <c r="C31" s="114" t="str">
        <f aca="false">G12</f>
        <v/>
      </c>
      <c r="D31" s="114" t="str">
        <f aca="false">H12</f>
        <v/>
      </c>
      <c r="E31" s="114" t="n">
        <f aca="false">I12</f>
        <v>2005</v>
      </c>
      <c r="F31" s="114" t="str">
        <f aca="false">J12</f>
        <v>Baumgartner, Tobias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68"/>
    </row>
    <row r="32" s="23" customFormat="true" ht="18" hidden="true" customHeight="true" outlineLevel="0" collapsed="false">
      <c r="B32" s="23" t="n">
        <v>27</v>
      </c>
      <c r="C32" s="114" t="str">
        <f aca="false">G13</f>
        <v/>
      </c>
      <c r="D32" s="114" t="str">
        <f aca="false">H13</f>
        <v/>
      </c>
      <c r="E32" s="114" t="n">
        <f aca="false">I13</f>
        <v>2005</v>
      </c>
      <c r="F32" s="114" t="str">
        <f aca="false">J13</f>
        <v>Fuchs, Jan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68"/>
    </row>
    <row r="33" s="23" customFormat="true" ht="18" hidden="true" customHeight="true" outlineLevel="0" collapsed="false">
      <c r="B33" s="23" t="n">
        <v>28</v>
      </c>
      <c r="C33" s="114" t="str">
        <f aca="false">G14</f>
        <v/>
      </c>
      <c r="D33" s="114" t="str">
        <f aca="false">H14</f>
        <v/>
      </c>
      <c r="E33" s="114" t="n">
        <f aca="false">I14</f>
        <v>2006</v>
      </c>
      <c r="F33" s="114" t="str">
        <f aca="false">J14</f>
        <v>Keller, Finn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68"/>
    </row>
    <row r="34" s="23" customFormat="true" ht="18" hidden="true" customHeight="true" outlineLevel="0" collapsed="false">
      <c r="B34" s="23" t="n">
        <v>29</v>
      </c>
      <c r="C34" s="114" t="str">
        <f aca="false">G15</f>
        <v/>
      </c>
      <c r="D34" s="114" t="str">
        <f aca="false">H15</f>
        <v/>
      </c>
      <c r="E34" s="114" t="n">
        <f aca="false">I15</f>
        <v>2006</v>
      </c>
      <c r="F34" s="114" t="str">
        <f aca="false">J15</f>
        <v>Konzett, Livio</v>
      </c>
      <c r="G34" s="114"/>
      <c r="H34" s="114"/>
      <c r="I34" s="114"/>
      <c r="J34" s="114"/>
      <c r="K34" s="114"/>
      <c r="L34" s="114"/>
      <c r="M34" s="114"/>
      <c r="N34" s="117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68"/>
    </row>
    <row r="35" s="23" customFormat="true" ht="18" hidden="true" customHeight="true" outlineLevel="0" collapsed="false">
      <c r="B35" s="23" t="n">
        <v>30</v>
      </c>
      <c r="C35" s="114" t="str">
        <f aca="false">G16</f>
        <v/>
      </c>
      <c r="D35" s="114" t="str">
        <f aca="false">H16</f>
        <v/>
      </c>
      <c r="E35" s="114" t="n">
        <f aca="false">I16</f>
        <v>2006</v>
      </c>
      <c r="F35" s="114" t="str">
        <f aca="false">J16</f>
        <v>Krause, Ole</v>
      </c>
      <c r="G35" s="114"/>
      <c r="H35" s="114"/>
      <c r="I35" s="114"/>
      <c r="J35" s="114"/>
      <c r="K35" s="114"/>
      <c r="L35" s="114"/>
      <c r="M35" s="114"/>
      <c r="N35" s="117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68"/>
    </row>
    <row r="36" s="23" customFormat="true" ht="18" hidden="true" customHeight="true" outlineLevel="0" collapsed="false">
      <c r="B36" s="23" t="n">
        <v>31</v>
      </c>
      <c r="C36" s="114" t="str">
        <f aca="false">G17</f>
        <v/>
      </c>
      <c r="D36" s="114" t="str">
        <f aca="false">H17</f>
        <v/>
      </c>
      <c r="E36" s="114" t="n">
        <f aca="false">I17</f>
        <v>2005</v>
      </c>
      <c r="F36" s="114" t="str">
        <f aca="false">J17</f>
        <v>Ledergerber, Mauro</v>
      </c>
      <c r="G36" s="114"/>
      <c r="H36" s="114"/>
      <c r="I36" s="114"/>
      <c r="J36" s="114"/>
      <c r="K36" s="114"/>
      <c r="L36" s="114"/>
      <c r="M36" s="114"/>
      <c r="N36" s="117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68"/>
    </row>
    <row r="37" s="23" customFormat="true" ht="18" hidden="true" customHeight="true" outlineLevel="0" collapsed="false">
      <c r="B37" s="23" t="n">
        <v>32</v>
      </c>
      <c r="C37" s="114" t="str">
        <f aca="false">G18</f>
        <v/>
      </c>
      <c r="D37" s="114" t="str">
        <f aca="false">H18</f>
        <v/>
      </c>
      <c r="E37" s="114" t="n">
        <f aca="false">I18</f>
        <v>2006</v>
      </c>
      <c r="F37" s="114" t="str">
        <f aca="false">J18</f>
        <v>Meissner, Malte</v>
      </c>
      <c r="G37" s="114"/>
      <c r="H37" s="114"/>
      <c r="I37" s="114"/>
      <c r="J37" s="114"/>
      <c r="K37" s="114"/>
      <c r="L37" s="114"/>
      <c r="M37" s="114"/>
      <c r="N37" s="117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68"/>
    </row>
    <row r="38" s="23" customFormat="true" ht="18" hidden="true" customHeight="true" outlineLevel="0" collapsed="false">
      <c r="B38" s="23" t="n">
        <v>33</v>
      </c>
      <c r="C38" s="114" t="str">
        <f aca="false">G19</f>
        <v/>
      </c>
      <c r="D38" s="114" t="str">
        <f aca="false">H19</f>
        <v/>
      </c>
      <c r="E38" s="114" t="n">
        <f aca="false">I19</f>
        <v>2006</v>
      </c>
      <c r="F38" s="114" t="str">
        <f aca="false">J19</f>
        <v>Sprenger, Livio</v>
      </c>
      <c r="G38" s="114"/>
      <c r="H38" s="114"/>
      <c r="I38" s="114"/>
      <c r="J38" s="114"/>
      <c r="K38" s="114"/>
      <c r="L38" s="114"/>
      <c r="M38" s="114"/>
      <c r="N38" s="117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68"/>
    </row>
    <row r="39" s="23" customFormat="true" ht="18" hidden="true" customHeight="true" outlineLevel="0" collapsed="false">
      <c r="B39" s="23" t="n">
        <v>34</v>
      </c>
      <c r="C39" s="114" t="str">
        <f aca="false">G20</f>
        <v/>
      </c>
      <c r="D39" s="114" t="str">
        <f aca="false">H20</f>
        <v/>
      </c>
      <c r="E39" s="114" t="n">
        <f aca="false">I20</f>
        <v>2005</v>
      </c>
      <c r="F39" s="114" t="str">
        <f aca="false">J20</f>
        <v>Wild, Timo</v>
      </c>
      <c r="G39" s="114"/>
      <c r="H39" s="114"/>
      <c r="I39" s="114"/>
      <c r="J39" s="114"/>
      <c r="K39" s="114"/>
      <c r="L39" s="114"/>
      <c r="M39" s="114"/>
      <c r="N39" s="117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68"/>
    </row>
    <row r="40" s="23" customFormat="true" ht="18" hidden="true" customHeight="true" outlineLevel="0" collapsed="false">
      <c r="B40" s="23" t="n">
        <v>35</v>
      </c>
      <c r="C40" s="114" t="str">
        <f aca="false">G21</f>
        <v/>
      </c>
      <c r="D40" s="114" t="str">
        <f aca="false">H21</f>
        <v/>
      </c>
      <c r="E40" s="114" t="str">
        <f aca="false">I21</f>
        <v/>
      </c>
      <c r="F40" s="114" t="str">
        <f aca="false">J21</f>
        <v/>
      </c>
      <c r="G40" s="114"/>
      <c r="H40" s="114"/>
      <c r="I40" s="114"/>
      <c r="J40" s="114"/>
      <c r="K40" s="114"/>
      <c r="L40" s="114"/>
      <c r="M40" s="114"/>
      <c r="N40" s="117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68"/>
    </row>
    <row r="41" s="23" customFormat="true" ht="18" hidden="true" customHeight="true" outlineLevel="0" collapsed="false">
      <c r="B41" s="23" t="n">
        <v>36</v>
      </c>
      <c r="C41" s="114" t="n">
        <f aca="false">G22</f>
        <v>0</v>
      </c>
      <c r="D41" s="114" t="n">
        <f aca="false">H22</f>
        <v>0</v>
      </c>
      <c r="E41" s="114" t="n">
        <f aca="false">I22</f>
        <v>0</v>
      </c>
      <c r="F41" s="114" t="str">
        <f aca="false">J22</f>
        <v>Götsch, Christian</v>
      </c>
      <c r="G41" s="114"/>
      <c r="H41" s="114"/>
      <c r="I41" s="114"/>
      <c r="J41" s="114"/>
      <c r="K41" s="114"/>
      <c r="L41" s="114"/>
      <c r="M41" s="114"/>
      <c r="N41" s="117"/>
      <c r="O41" s="114" t="str">
        <f aca="false">IF(J41="","",RANK(N41,N$39:N$47,0))</f>
        <v/>
      </c>
      <c r="P41" s="114" t="str">
        <f aca="false">IF(J41="","",RANK(N41,N$39:N$47,1))</f>
        <v/>
      </c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68"/>
    </row>
    <row r="42" s="23" customFormat="true" ht="18" hidden="true" customHeight="true" outlineLevel="0" collapsed="false">
      <c r="B42" s="23" t="n">
        <v>37</v>
      </c>
      <c r="C42" s="114" t="n">
        <f aca="false">G23</f>
        <v>0</v>
      </c>
      <c r="D42" s="114" t="n">
        <f aca="false">H23</f>
        <v>0</v>
      </c>
      <c r="E42" s="114" t="n">
        <f aca="false">I23</f>
        <v>0</v>
      </c>
      <c r="F42" s="114" t="str">
        <f aca="false">J23</f>
        <v/>
      </c>
      <c r="G42" s="114"/>
      <c r="H42" s="114"/>
      <c r="I42" s="114"/>
      <c r="J42" s="114"/>
      <c r="K42" s="114"/>
      <c r="L42" s="114"/>
      <c r="M42" s="114"/>
      <c r="N42" s="117"/>
      <c r="O42" s="114" t="str">
        <f aca="false">IF(J42="","",RANK(N42,N$39:N$47,0))</f>
        <v/>
      </c>
      <c r="P42" s="114" t="str">
        <f aca="false">IF(J42="","",RANK(N42,N$39:N$47,1))</f>
        <v/>
      </c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68"/>
    </row>
    <row r="43" s="23" customFormat="true" ht="18" hidden="true" customHeight="true" outlineLevel="0" collapsed="false">
      <c r="B43" s="23" t="n">
        <v>38</v>
      </c>
      <c r="C43" s="114" t="n">
        <f aca="false">G24</f>
        <v>0</v>
      </c>
      <c r="D43" s="114" t="n">
        <f aca="false">H24</f>
        <v>0</v>
      </c>
      <c r="E43" s="114" t="n">
        <f aca="false">I24</f>
        <v>0</v>
      </c>
      <c r="F43" s="114" t="str">
        <f aca="false">J24</f>
        <v/>
      </c>
      <c r="G43" s="114"/>
      <c r="H43" s="114"/>
      <c r="I43" s="114"/>
      <c r="J43" s="114"/>
      <c r="K43" s="114"/>
      <c r="L43" s="114"/>
      <c r="M43" s="114"/>
      <c r="N43" s="117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68"/>
    </row>
    <row r="44" s="23" customFormat="true" ht="18" hidden="true" customHeight="true" outlineLevel="0" collapsed="false">
      <c r="B44" s="23" t="n">
        <v>39</v>
      </c>
      <c r="C44" s="114" t="n">
        <f aca="false">G25</f>
        <v>0</v>
      </c>
      <c r="D44" s="114" t="n">
        <f aca="false">H25</f>
        <v>0</v>
      </c>
      <c r="E44" s="114" t="n">
        <f aca="false">I25</f>
        <v>0</v>
      </c>
      <c r="F44" s="114" t="str">
        <f aca="false">J25</f>
        <v/>
      </c>
      <c r="G44" s="114"/>
      <c r="H44" s="114"/>
      <c r="I44" s="114"/>
      <c r="J44" s="114"/>
      <c r="K44" s="114"/>
      <c r="L44" s="114"/>
      <c r="M44" s="114"/>
      <c r="N44" s="117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68"/>
    </row>
    <row r="45" s="23" customFormat="true" ht="18" hidden="true" customHeight="true" outlineLevel="0" collapsed="false">
      <c r="B45" s="23" t="n">
        <v>40</v>
      </c>
      <c r="C45" s="114" t="n">
        <f aca="false">G26</f>
        <v>0</v>
      </c>
      <c r="D45" s="114" t="n">
        <f aca="false">H26</f>
        <v>0</v>
      </c>
      <c r="E45" s="114" t="n">
        <f aca="false">I26</f>
        <v>0</v>
      </c>
      <c r="F45" s="114" t="str">
        <f aca="false">J26</f>
        <v/>
      </c>
      <c r="G45" s="114"/>
      <c r="H45" s="114"/>
      <c r="I45" s="114"/>
      <c r="J45" s="114"/>
      <c r="K45" s="114"/>
      <c r="L45" s="114"/>
      <c r="M45" s="114"/>
      <c r="N45" s="117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68"/>
    </row>
    <row r="46" s="23" customFormat="true" ht="18" hidden="true" customHeight="true" outlineLevel="0" collapsed="false">
      <c r="B46" s="23" t="n">
        <v>41</v>
      </c>
      <c r="C46" s="114" t="n">
        <f aca="false">G27</f>
        <v>0</v>
      </c>
      <c r="D46" s="114" t="n">
        <f aca="false">H27</f>
        <v>0</v>
      </c>
      <c r="E46" s="114" t="n">
        <f aca="false">I27</f>
        <v>0</v>
      </c>
      <c r="F46" s="114" t="str">
        <f aca="false">J27</f>
        <v/>
      </c>
      <c r="G46" s="114"/>
      <c r="H46" s="114"/>
      <c r="I46" s="114"/>
      <c r="J46" s="114"/>
      <c r="K46" s="114"/>
      <c r="L46" s="114"/>
      <c r="M46" s="114"/>
      <c r="N46" s="117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68"/>
    </row>
    <row r="47" s="23" customFormat="true" ht="18" hidden="true" customHeight="true" outlineLevel="0" collapsed="false">
      <c r="C47" s="114"/>
      <c r="D47" s="114"/>
      <c r="E47" s="114"/>
      <c r="F47" s="115" t="str">
        <f aca="false">IF('Spielereinsatzliste E1'!D44="","",'Spielereinsatzliste E1'!D44)</f>
        <v/>
      </c>
      <c r="G47" s="114"/>
      <c r="H47" s="114"/>
      <c r="I47" s="114"/>
      <c r="J47" s="114"/>
      <c r="K47" s="114"/>
      <c r="L47" s="114"/>
      <c r="M47" s="114"/>
      <c r="N47" s="117"/>
      <c r="O47" s="114" t="str">
        <f aca="false">IF(J47="","",RANK(N47,N$34:N$47,0))</f>
        <v/>
      </c>
      <c r="P47" s="114" t="str">
        <f aca="false">IF(J47="","",RANK(N47,N$34:N$47,1))</f>
        <v/>
      </c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68"/>
    </row>
    <row r="48" s="23" customFormat="true" ht="18" hidden="true" customHeight="true" outlineLevel="0" collapsed="false">
      <c r="A48" s="23" t="str">
        <f aca="false">K9</f>
        <v>Schwaben</v>
      </c>
      <c r="B48" s="23" t="n">
        <v>42</v>
      </c>
      <c r="C48" s="114" t="str">
        <f aca="false">K12</f>
        <v/>
      </c>
      <c r="D48" s="114" t="str">
        <f aca="false">L12</f>
        <v/>
      </c>
      <c r="E48" s="114" t="n">
        <f aca="false">M12</f>
        <v>2005</v>
      </c>
      <c r="F48" s="114" t="str">
        <f aca="false">N12</f>
        <v>Erlenmayer, Fynn</v>
      </c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68"/>
    </row>
    <row r="49" s="23" customFormat="true" ht="18" hidden="true" customHeight="true" outlineLevel="0" collapsed="false">
      <c r="B49" s="23" t="n">
        <v>43</v>
      </c>
      <c r="C49" s="114" t="str">
        <f aca="false">K13</f>
        <v/>
      </c>
      <c r="D49" s="114" t="str">
        <f aca="false">L13</f>
        <v/>
      </c>
      <c r="E49" s="114" t="n">
        <f aca="false">M13</f>
        <v>2006</v>
      </c>
      <c r="F49" s="114" t="str">
        <f aca="false">N13</f>
        <v>Lebherz, Ricardo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68"/>
    </row>
    <row r="50" s="23" customFormat="true" ht="18" hidden="true" customHeight="true" outlineLevel="0" collapsed="false">
      <c r="B50" s="23" t="n">
        <v>44</v>
      </c>
      <c r="C50" s="114" t="str">
        <f aca="false">K14</f>
        <v/>
      </c>
      <c r="D50" s="114" t="str">
        <f aca="false">L14</f>
        <v/>
      </c>
      <c r="E50" s="114" t="n">
        <f aca="false">M14</f>
        <v>2005</v>
      </c>
      <c r="F50" s="114" t="str">
        <f aca="false">N14</f>
        <v>Jäger, Tim</v>
      </c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68"/>
    </row>
    <row r="51" s="23" customFormat="true" ht="18" hidden="true" customHeight="true" outlineLevel="0" collapsed="false">
      <c r="B51" s="23" t="n">
        <v>45</v>
      </c>
      <c r="C51" s="114" t="str">
        <f aca="false">K15</f>
        <v/>
      </c>
      <c r="D51" s="114" t="str">
        <f aca="false">L15</f>
        <v/>
      </c>
      <c r="E51" s="114" t="n">
        <f aca="false">M15</f>
        <v>2006</v>
      </c>
      <c r="F51" s="114" t="str">
        <f aca="false">N15</f>
        <v>Rupp, Kevin</v>
      </c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68"/>
    </row>
    <row r="52" s="23" customFormat="true" ht="18" hidden="true" customHeight="true" outlineLevel="0" collapsed="false">
      <c r="B52" s="23" t="n">
        <v>46</v>
      </c>
      <c r="C52" s="114" t="str">
        <f aca="false">K16</f>
        <v/>
      </c>
      <c r="D52" s="114" t="str">
        <f aca="false">L16</f>
        <v/>
      </c>
      <c r="E52" s="114" t="n">
        <f aca="false">M16</f>
        <v>2005</v>
      </c>
      <c r="F52" s="114" t="str">
        <f aca="false">N16</f>
        <v>Aigner, Tom</v>
      </c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68"/>
    </row>
    <row r="53" s="23" customFormat="true" ht="18" hidden="true" customHeight="true" outlineLevel="0" collapsed="false">
      <c r="B53" s="23" t="n">
        <v>47</v>
      </c>
      <c r="C53" s="114" t="str">
        <f aca="false">K17</f>
        <v/>
      </c>
      <c r="D53" s="114" t="str">
        <f aca="false">L17</f>
        <v/>
      </c>
      <c r="E53" s="114" t="n">
        <f aca="false">M17</f>
        <v>2005</v>
      </c>
      <c r="F53" s="114" t="str">
        <f aca="false">N17</f>
        <v>Beck, Tobias</v>
      </c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68"/>
    </row>
    <row r="54" s="23" customFormat="true" ht="18" hidden="true" customHeight="true" outlineLevel="0" collapsed="false">
      <c r="B54" s="23" t="n">
        <v>48</v>
      </c>
      <c r="C54" s="114" t="str">
        <f aca="false">K18</f>
        <v/>
      </c>
      <c r="D54" s="114" t="str">
        <f aca="false">L18</f>
        <v/>
      </c>
      <c r="E54" s="114" t="n">
        <f aca="false">M18</f>
        <v>2006</v>
      </c>
      <c r="F54" s="114" t="str">
        <f aca="false">N18</f>
        <v>Sailer, Jakob</v>
      </c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68"/>
    </row>
    <row r="55" s="23" customFormat="true" ht="18" hidden="true" customHeight="true" outlineLevel="0" collapsed="false">
      <c r="B55" s="23" t="n">
        <v>49</v>
      </c>
      <c r="C55" s="114" t="str">
        <f aca="false">K19</f>
        <v/>
      </c>
      <c r="D55" s="114" t="str">
        <f aca="false">L19</f>
        <v/>
      </c>
      <c r="E55" s="114" t="n">
        <f aca="false">M19</f>
        <v>2005</v>
      </c>
      <c r="F55" s="114" t="str">
        <f aca="false">N19</f>
        <v>Staudenecker, Max</v>
      </c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68"/>
    </row>
    <row r="56" s="23" customFormat="true" ht="18" hidden="true" customHeight="true" outlineLevel="0" collapsed="false">
      <c r="B56" s="23" t="n">
        <v>50</v>
      </c>
      <c r="C56" s="114" t="str">
        <f aca="false">K20</f>
        <v/>
      </c>
      <c r="D56" s="114" t="str">
        <f aca="false">L20</f>
        <v/>
      </c>
      <c r="E56" s="114" t="str">
        <f aca="false">M20</f>
        <v/>
      </c>
      <c r="F56" s="114" t="str">
        <f aca="false">N20</f>
        <v/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68"/>
    </row>
    <row r="57" s="23" customFormat="true" ht="18" hidden="true" customHeight="true" outlineLevel="0" collapsed="false">
      <c r="B57" s="23" t="n">
        <v>51</v>
      </c>
      <c r="C57" s="114" t="str">
        <f aca="false">K21</f>
        <v/>
      </c>
      <c r="D57" s="114" t="str">
        <f aca="false">L21</f>
        <v/>
      </c>
      <c r="E57" s="114" t="str">
        <f aca="false">M21</f>
        <v/>
      </c>
      <c r="F57" s="114" t="str">
        <f aca="false">N21</f>
        <v/>
      </c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68"/>
    </row>
    <row r="58" s="23" customFormat="true" ht="18" hidden="true" customHeight="true" outlineLevel="0" collapsed="false">
      <c r="B58" s="23" t="n">
        <v>52</v>
      </c>
      <c r="C58" s="114" t="n">
        <f aca="false">K22</f>
        <v>0</v>
      </c>
      <c r="D58" s="114" t="n">
        <f aca="false">L22</f>
        <v>0</v>
      </c>
      <c r="E58" s="114"/>
      <c r="F58" s="114" t="str">
        <f aca="false">N22</f>
        <v>Voigt, Thomas</v>
      </c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68"/>
    </row>
    <row r="59" s="23" customFormat="true" ht="18" hidden="true" customHeight="true" outlineLevel="0" collapsed="false">
      <c r="B59" s="23" t="n">
        <v>53</v>
      </c>
      <c r="C59" s="114" t="n">
        <f aca="false">K23</f>
        <v>0</v>
      </c>
      <c r="D59" s="114" t="n">
        <f aca="false">L23</f>
        <v>0</v>
      </c>
      <c r="E59" s="114"/>
      <c r="F59" s="114" t="str">
        <f aca="false">N23</f>
        <v>Betz, Alexander</v>
      </c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68"/>
    </row>
    <row r="60" s="23" customFormat="true" ht="18" hidden="true" customHeight="true" outlineLevel="0" collapsed="false">
      <c r="B60" s="23" t="n">
        <v>54</v>
      </c>
      <c r="C60" s="114" t="n">
        <f aca="false">K24</f>
        <v>0</v>
      </c>
      <c r="D60" s="114" t="n">
        <f aca="false">L24</f>
        <v>0</v>
      </c>
      <c r="E60" s="114"/>
      <c r="F60" s="114" t="str">
        <f aca="false">N24</f>
        <v/>
      </c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68"/>
    </row>
    <row r="61" s="23" customFormat="true" ht="18" hidden="true" customHeight="true" outlineLevel="0" collapsed="false">
      <c r="B61" s="23" t="n">
        <v>55</v>
      </c>
      <c r="C61" s="114" t="n">
        <f aca="false">K25</f>
        <v>0</v>
      </c>
      <c r="D61" s="114" t="n">
        <f aca="false">L25</f>
        <v>0</v>
      </c>
      <c r="E61" s="114"/>
      <c r="F61" s="114" t="str">
        <f aca="false">N25</f>
        <v/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68"/>
    </row>
    <row r="62" s="23" customFormat="true" ht="18" hidden="true" customHeight="true" outlineLevel="0" collapsed="false">
      <c r="B62" s="23" t="n">
        <v>56</v>
      </c>
      <c r="C62" s="114" t="n">
        <f aca="false">K26</f>
        <v>0</v>
      </c>
      <c r="D62" s="114" t="n">
        <f aca="false">L26</f>
        <v>0</v>
      </c>
      <c r="E62" s="114"/>
      <c r="F62" s="114" t="str">
        <f aca="false">N26</f>
        <v/>
      </c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68"/>
    </row>
    <row r="63" s="23" customFormat="true" ht="18" hidden="true" customHeight="true" outlineLevel="0" collapsed="false">
      <c r="B63" s="23" t="n">
        <v>57</v>
      </c>
      <c r="C63" s="114" t="n">
        <f aca="false">K27</f>
        <v>0</v>
      </c>
      <c r="D63" s="114" t="n">
        <f aca="false">L27</f>
        <v>0</v>
      </c>
      <c r="E63" s="114"/>
      <c r="F63" s="114" t="str">
        <f aca="false">N27</f>
        <v/>
      </c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68"/>
    </row>
    <row r="64" s="23" customFormat="true" ht="18" hidden="true" customHeight="true" outlineLevel="0" collapsed="false">
      <c r="C64" s="114"/>
      <c r="D64" s="114"/>
      <c r="E64" s="114"/>
      <c r="F64" s="115" t="str">
        <f aca="false">IF('Spielereinsatzliste E1'!D57="","",'Spielereinsatzliste E1'!D57)</f>
        <v/>
      </c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68"/>
    </row>
    <row r="65" s="23" customFormat="true" ht="18" hidden="true" customHeight="true" outlineLevel="0" collapsed="false">
      <c r="A65" s="23" t="str">
        <f aca="false">O9</f>
        <v>Schleswig-Holstein</v>
      </c>
      <c r="B65" s="23" t="n">
        <v>58</v>
      </c>
      <c r="C65" s="114" t="str">
        <f aca="false">O12</f>
        <v/>
      </c>
      <c r="D65" s="114" t="str">
        <f aca="false">P12</f>
        <v/>
      </c>
      <c r="E65" s="114" t="n">
        <f aca="false">Q12</f>
        <v>2005</v>
      </c>
      <c r="F65" s="114" t="str">
        <f aca="false">R12</f>
        <v>Gülk, Luca</v>
      </c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68"/>
    </row>
    <row r="66" s="23" customFormat="true" ht="18" hidden="true" customHeight="true" outlineLevel="0" collapsed="false">
      <c r="B66" s="23" t="n">
        <v>59</v>
      </c>
      <c r="C66" s="114" t="str">
        <f aca="false">O13</f>
        <v/>
      </c>
      <c r="D66" s="114" t="str">
        <f aca="false">P13</f>
        <v/>
      </c>
      <c r="E66" s="114" t="n">
        <f aca="false">Q13</f>
        <v>2005</v>
      </c>
      <c r="F66" s="114" t="str">
        <f aca="false">R13</f>
        <v>Scheffler, Marc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68"/>
    </row>
    <row r="67" s="23" customFormat="true" ht="18" hidden="true" customHeight="true" outlineLevel="0" collapsed="false">
      <c r="B67" s="23" t="n">
        <v>60</v>
      </c>
      <c r="C67" s="114" t="str">
        <f aca="false">O14</f>
        <v/>
      </c>
      <c r="D67" s="114" t="str">
        <f aca="false">P14</f>
        <v/>
      </c>
      <c r="E67" s="114" t="n">
        <f aca="false">Q14</f>
        <v>2005</v>
      </c>
      <c r="F67" s="114" t="str">
        <f aca="false">R14</f>
        <v>Plaumann, Niclas</v>
      </c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68"/>
    </row>
    <row r="68" s="23" customFormat="true" ht="18" hidden="true" customHeight="true" outlineLevel="0" collapsed="false">
      <c r="B68" s="23" t="n">
        <v>61</v>
      </c>
      <c r="C68" s="114" t="str">
        <f aca="false">O15</f>
        <v/>
      </c>
      <c r="D68" s="114" t="str">
        <f aca="false">P15</f>
        <v/>
      </c>
      <c r="E68" s="114" t="n">
        <f aca="false">Q15</f>
        <v>2006</v>
      </c>
      <c r="F68" s="114" t="str">
        <f aca="false">R15</f>
        <v>Saborido-Ozores, Jannick</v>
      </c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68"/>
    </row>
    <row r="69" s="23" customFormat="true" ht="18" hidden="true" customHeight="true" outlineLevel="0" collapsed="false">
      <c r="B69" s="23" t="n">
        <v>62</v>
      </c>
      <c r="C69" s="114" t="str">
        <f aca="false">O16</f>
        <v/>
      </c>
      <c r="D69" s="114" t="str">
        <f aca="false">P16</f>
        <v/>
      </c>
      <c r="E69" s="114" t="n">
        <f aca="false">Q16</f>
        <v>2005</v>
      </c>
      <c r="F69" s="114" t="str">
        <f aca="false">R16</f>
        <v>Becker, Jonathan</v>
      </c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68"/>
    </row>
    <row r="70" s="23" customFormat="true" ht="18" hidden="true" customHeight="true" outlineLevel="0" collapsed="false">
      <c r="B70" s="23" t="n">
        <v>63</v>
      </c>
      <c r="C70" s="114" t="str">
        <f aca="false">O17</f>
        <v/>
      </c>
      <c r="D70" s="114" t="str">
        <f aca="false">P17</f>
        <v/>
      </c>
      <c r="E70" s="114" t="n">
        <f aca="false">Q17</f>
        <v>2005</v>
      </c>
      <c r="F70" s="114" t="str">
        <f aca="false">R17</f>
        <v>Voß, Luca</v>
      </c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68"/>
    </row>
    <row r="71" s="23" customFormat="true" ht="18" hidden="true" customHeight="true" outlineLevel="0" collapsed="false">
      <c r="B71" s="23" t="n">
        <v>64</v>
      </c>
      <c r="C71" s="114" t="str">
        <f aca="false">O18</f>
        <v/>
      </c>
      <c r="D71" s="114" t="str">
        <f aca="false">P18</f>
        <v/>
      </c>
      <c r="E71" s="114" t="n">
        <f aca="false">Q18</f>
        <v>2005</v>
      </c>
      <c r="F71" s="114" t="str">
        <f aca="false">R18</f>
        <v>Ritter, Max</v>
      </c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68"/>
    </row>
    <row r="72" s="23" customFormat="true" ht="18" hidden="true" customHeight="true" outlineLevel="0" collapsed="false">
      <c r="B72" s="23" t="n">
        <v>65</v>
      </c>
      <c r="C72" s="114" t="str">
        <f aca="false">O19</f>
        <v/>
      </c>
      <c r="D72" s="114" t="str">
        <f aca="false">P19</f>
        <v/>
      </c>
      <c r="E72" s="114" t="n">
        <f aca="false">Q19</f>
        <v>2006</v>
      </c>
      <c r="F72" s="114" t="str">
        <f aca="false">R19</f>
        <v>Wohlert, Leon</v>
      </c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68"/>
    </row>
    <row r="73" s="23" customFormat="true" ht="18" hidden="true" customHeight="true" outlineLevel="0" collapsed="false">
      <c r="B73" s="23" t="n">
        <v>66</v>
      </c>
      <c r="C73" s="114" t="str">
        <f aca="false">O20</f>
        <v/>
      </c>
      <c r="D73" s="114" t="str">
        <f aca="false">P20</f>
        <v/>
      </c>
      <c r="E73" s="114" t="str">
        <f aca="false">Q20</f>
        <v/>
      </c>
      <c r="F73" s="114" t="str">
        <f aca="false">R20</f>
        <v/>
      </c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68"/>
    </row>
    <row r="74" s="23" customFormat="true" ht="18" hidden="true" customHeight="true" outlineLevel="0" collapsed="false">
      <c r="B74" s="23" t="n">
        <v>67</v>
      </c>
      <c r="C74" s="114" t="str">
        <f aca="false">O21</f>
        <v/>
      </c>
      <c r="D74" s="114" t="str">
        <f aca="false">P21</f>
        <v/>
      </c>
      <c r="E74" s="114" t="str">
        <f aca="false">Q21</f>
        <v/>
      </c>
      <c r="F74" s="114" t="str">
        <f aca="false">R21</f>
        <v/>
      </c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68"/>
    </row>
    <row r="75" s="23" customFormat="true" ht="18" hidden="true" customHeight="true" outlineLevel="0" collapsed="false">
      <c r="B75" s="23" t="n">
        <v>68</v>
      </c>
      <c r="C75" s="114" t="n">
        <f aca="false">O22</f>
        <v>0</v>
      </c>
      <c r="D75" s="114" t="n">
        <f aca="false">P22</f>
        <v>0</v>
      </c>
      <c r="E75" s="114"/>
      <c r="F75" s="114" t="str">
        <f aca="false">R22</f>
        <v>Kadgien, Christian</v>
      </c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68"/>
    </row>
    <row r="76" s="23" customFormat="true" ht="18" hidden="true" customHeight="true" outlineLevel="0" collapsed="false">
      <c r="B76" s="23" t="n">
        <v>69</v>
      </c>
      <c r="C76" s="114" t="n">
        <f aca="false">O23</f>
        <v>0</v>
      </c>
      <c r="D76" s="114" t="n">
        <f aca="false">P23</f>
        <v>0</v>
      </c>
      <c r="E76" s="114"/>
      <c r="F76" s="114" t="str">
        <f aca="false">R23</f>
        <v>Himmelhan, Petra</v>
      </c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68"/>
    </row>
    <row r="77" s="23" customFormat="true" ht="18" hidden="true" customHeight="true" outlineLevel="0" collapsed="false">
      <c r="B77" s="23" t="n">
        <v>70</v>
      </c>
      <c r="C77" s="114" t="n">
        <f aca="false">O24</f>
        <v>0</v>
      </c>
      <c r="D77" s="114" t="n">
        <f aca="false">P24</f>
        <v>0</v>
      </c>
      <c r="E77" s="114"/>
      <c r="F77" s="114" t="str">
        <f aca="false">R24</f>
        <v/>
      </c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68"/>
    </row>
    <row r="78" s="23" customFormat="true" ht="18" hidden="true" customHeight="true" outlineLevel="0" collapsed="false">
      <c r="B78" s="23" t="n">
        <v>71</v>
      </c>
      <c r="C78" s="114" t="n">
        <f aca="false">O25</f>
        <v>0</v>
      </c>
      <c r="D78" s="114" t="n">
        <f aca="false">P25</f>
        <v>0</v>
      </c>
      <c r="E78" s="114"/>
      <c r="F78" s="114" t="str">
        <f aca="false">R25</f>
        <v/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68"/>
    </row>
    <row r="79" s="23" customFormat="true" ht="18" hidden="true" customHeight="true" outlineLevel="0" collapsed="false">
      <c r="B79" s="23" t="n">
        <v>72</v>
      </c>
      <c r="C79" s="114" t="n">
        <f aca="false">O26</f>
        <v>0</v>
      </c>
      <c r="D79" s="114" t="n">
        <f aca="false">P26</f>
        <v>0</v>
      </c>
      <c r="E79" s="114"/>
      <c r="F79" s="114" t="str">
        <f aca="false">R26</f>
        <v/>
      </c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68"/>
    </row>
    <row r="80" s="23" customFormat="true" ht="18" hidden="true" customHeight="true" outlineLevel="0" collapsed="false">
      <c r="B80" s="23" t="n">
        <v>73</v>
      </c>
      <c r="C80" s="114" t="n">
        <f aca="false">O27</f>
        <v>0</v>
      </c>
      <c r="D80" s="114" t="n">
        <f aca="false">P27</f>
        <v>0</v>
      </c>
      <c r="E80" s="114"/>
      <c r="F80" s="114" t="str">
        <f aca="false">R27</f>
        <v/>
      </c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68"/>
    </row>
    <row r="81" s="23" customFormat="true" ht="18" hidden="true" customHeight="true" outlineLevel="0" collapsed="false">
      <c r="C81" s="114"/>
      <c r="D81" s="114"/>
      <c r="E81" s="114"/>
      <c r="F81" s="115" t="str">
        <f aca="false">IF('Spielereinsatzliste E1'!D70="","",'Spielereinsatzliste E1'!D70)</f>
        <v/>
      </c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68"/>
    </row>
    <row r="82" s="23" customFormat="true" ht="18" hidden="true" customHeight="true" outlineLevel="0" collapsed="false">
      <c r="A82" s="23" t="str">
        <f aca="false">S9</f>
        <v>Südtirol</v>
      </c>
      <c r="B82" s="23" t="n">
        <v>74</v>
      </c>
      <c r="C82" s="114" t="str">
        <f aca="false">S12</f>
        <v/>
      </c>
      <c r="D82" s="114" t="str">
        <f aca="false">T12</f>
        <v/>
      </c>
      <c r="E82" s="114" t="n">
        <f aca="false">U12</f>
        <v>2005</v>
      </c>
      <c r="F82" s="114" t="str">
        <f aca="false">V12</f>
        <v>Spornberger, Philipp</v>
      </c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68"/>
    </row>
    <row r="83" s="23" customFormat="true" ht="18" hidden="true" customHeight="true" outlineLevel="0" collapsed="false">
      <c r="B83" s="23" t="n">
        <v>75</v>
      </c>
      <c r="C83" s="114" t="str">
        <f aca="false">S13</f>
        <v/>
      </c>
      <c r="D83" s="114" t="str">
        <f aca="false">T13</f>
        <v/>
      </c>
      <c r="E83" s="114" t="n">
        <f aca="false">U13</f>
        <v>2006</v>
      </c>
      <c r="F83" s="114" t="str">
        <f aca="false">V13</f>
        <v>Deutsch, Philipp</v>
      </c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68"/>
    </row>
    <row r="84" s="23" customFormat="true" ht="18" hidden="true" customHeight="true" outlineLevel="0" collapsed="false">
      <c r="B84" s="23" t="n">
        <v>76</v>
      </c>
      <c r="C84" s="114" t="str">
        <f aca="false">S14</f>
        <v/>
      </c>
      <c r="D84" s="114" t="str">
        <f aca="false">T14</f>
        <v/>
      </c>
      <c r="E84" s="114" t="n">
        <f aca="false">U14</f>
        <v>2006</v>
      </c>
      <c r="F84" s="114" t="str">
        <f aca="false">V14</f>
        <v>Thalmann, Dennis</v>
      </c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68"/>
    </row>
    <row r="85" s="23" customFormat="true" ht="18" hidden="true" customHeight="true" outlineLevel="0" collapsed="false">
      <c r="B85" s="23" t="n">
        <v>77</v>
      </c>
      <c r="C85" s="114" t="str">
        <f aca="false">S15</f>
        <v/>
      </c>
      <c r="D85" s="114" t="str">
        <f aca="false">T15</f>
        <v/>
      </c>
      <c r="E85" s="114" t="n">
        <f aca="false">U15</f>
        <v>2006</v>
      </c>
      <c r="F85" s="114" t="str">
        <f aca="false">V15</f>
        <v>Kuen, Leo</v>
      </c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68"/>
    </row>
    <row r="86" s="23" customFormat="true" ht="18" hidden="true" customHeight="true" outlineLevel="0" collapsed="false">
      <c r="B86" s="23" t="n">
        <v>78</v>
      </c>
      <c r="C86" s="114" t="str">
        <f aca="false">S16</f>
        <v/>
      </c>
      <c r="D86" s="114" t="str">
        <f aca="false">T16</f>
        <v/>
      </c>
      <c r="E86" s="114" t="n">
        <f aca="false">U16</f>
        <v>2007</v>
      </c>
      <c r="F86" s="114" t="str">
        <f aca="false">V16</f>
        <v>Kuen, Moritz</v>
      </c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68"/>
    </row>
    <row r="87" s="23" customFormat="true" ht="18" hidden="true" customHeight="true" outlineLevel="0" collapsed="false">
      <c r="B87" s="23" t="n">
        <v>79</v>
      </c>
      <c r="C87" s="114" t="str">
        <f aca="false">S17</f>
        <v/>
      </c>
      <c r="D87" s="114" t="str">
        <f aca="false">T17</f>
        <v/>
      </c>
      <c r="E87" s="114" t="n">
        <f aca="false">U17</f>
        <v>2007</v>
      </c>
      <c r="F87" s="114" t="str">
        <f aca="false">V17</f>
        <v>Fischnaller, Nicolas</v>
      </c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68"/>
    </row>
    <row r="88" s="23" customFormat="true" ht="18" hidden="true" customHeight="true" outlineLevel="0" collapsed="false">
      <c r="B88" s="23" t="n">
        <v>80</v>
      </c>
      <c r="C88" s="114" t="str">
        <f aca="false">S18</f>
        <v/>
      </c>
      <c r="D88" s="114" t="str">
        <f aca="false">T18</f>
        <v/>
      </c>
      <c r="E88" s="114" t="n">
        <f aca="false">U18</f>
        <v>2008</v>
      </c>
      <c r="F88" s="114" t="str">
        <f aca="false">V18</f>
        <v>Eccel, Stephan</v>
      </c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68"/>
    </row>
    <row r="89" s="23" customFormat="true" ht="18" hidden="true" customHeight="true" outlineLevel="0" collapsed="false">
      <c r="B89" s="23" t="n">
        <v>81</v>
      </c>
      <c r="C89" s="114" t="str">
        <f aca="false">S19</f>
        <v/>
      </c>
      <c r="D89" s="114" t="str">
        <f aca="false">T19</f>
        <v/>
      </c>
      <c r="E89" s="114" t="str">
        <f aca="false">U19</f>
        <v/>
      </c>
      <c r="F89" s="114" t="str">
        <f aca="false">V19</f>
        <v/>
      </c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68"/>
    </row>
    <row r="90" s="23" customFormat="true" ht="18" hidden="true" customHeight="true" outlineLevel="0" collapsed="false">
      <c r="B90" s="23" t="n">
        <v>82</v>
      </c>
      <c r="C90" s="114" t="str">
        <f aca="false">S20</f>
        <v/>
      </c>
      <c r="D90" s="114" t="str">
        <f aca="false">T20</f>
        <v/>
      </c>
      <c r="E90" s="114" t="str">
        <f aca="false">U20</f>
        <v/>
      </c>
      <c r="F90" s="114" t="str">
        <f aca="false">V20</f>
        <v/>
      </c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68"/>
    </row>
    <row r="91" s="23" customFormat="true" ht="18" hidden="true" customHeight="true" outlineLevel="0" collapsed="false">
      <c r="B91" s="23" t="n">
        <v>83</v>
      </c>
      <c r="C91" s="114" t="str">
        <f aca="false">S21</f>
        <v/>
      </c>
      <c r="D91" s="114" t="str">
        <f aca="false">T21</f>
        <v/>
      </c>
      <c r="E91" s="114" t="str">
        <f aca="false">U21</f>
        <v/>
      </c>
      <c r="F91" s="114" t="str">
        <f aca="false">V21</f>
        <v/>
      </c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68"/>
    </row>
    <row r="92" s="23" customFormat="true" ht="18" hidden="true" customHeight="true" outlineLevel="0" collapsed="false">
      <c r="B92" s="23" t="n">
        <v>84</v>
      </c>
      <c r="C92" s="114" t="n">
        <f aca="false">S22</f>
        <v>0</v>
      </c>
      <c r="D92" s="114" t="n">
        <f aca="false">T22</f>
        <v>0</v>
      </c>
      <c r="E92" s="114"/>
      <c r="F92" s="114" t="str">
        <f aca="false">V22</f>
        <v>Thalmann, Gerhard</v>
      </c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68"/>
    </row>
    <row r="93" s="23" customFormat="true" ht="18" hidden="true" customHeight="true" outlineLevel="0" collapsed="false">
      <c r="B93" s="23" t="n">
        <v>85</v>
      </c>
      <c r="C93" s="114" t="n">
        <f aca="false">S23</f>
        <v>0</v>
      </c>
      <c r="D93" s="114" t="n">
        <f aca="false">T23</f>
        <v>0</v>
      </c>
      <c r="E93" s="114"/>
      <c r="F93" s="114" t="str">
        <f aca="false">V23</f>
        <v>Spornberger, Georg</v>
      </c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68"/>
    </row>
    <row r="94" s="23" customFormat="true" ht="18" hidden="true" customHeight="true" outlineLevel="0" collapsed="false">
      <c r="B94" s="23" t="n">
        <v>86</v>
      </c>
      <c r="C94" s="114" t="n">
        <f aca="false">S24</f>
        <v>0</v>
      </c>
      <c r="D94" s="114" t="n">
        <f aca="false">T24</f>
        <v>0</v>
      </c>
      <c r="E94" s="114"/>
      <c r="F94" s="114" t="str">
        <f aca="false">V24</f>
        <v/>
      </c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68"/>
    </row>
    <row r="95" s="23" customFormat="true" ht="18" hidden="true" customHeight="true" outlineLevel="0" collapsed="false">
      <c r="B95" s="23" t="n">
        <v>87</v>
      </c>
      <c r="C95" s="114" t="n">
        <f aca="false">S25</f>
        <v>0</v>
      </c>
      <c r="D95" s="114" t="n">
        <f aca="false">T25</f>
        <v>0</v>
      </c>
      <c r="E95" s="114"/>
      <c r="F95" s="114" t="str">
        <f aca="false">V25</f>
        <v/>
      </c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68"/>
    </row>
    <row r="96" s="23" customFormat="true" ht="18" hidden="true" customHeight="true" outlineLevel="0" collapsed="false">
      <c r="B96" s="23" t="n">
        <v>88</v>
      </c>
      <c r="C96" s="114" t="n">
        <f aca="false">S26</f>
        <v>0</v>
      </c>
      <c r="D96" s="114" t="n">
        <f aca="false">T26</f>
        <v>0</v>
      </c>
      <c r="E96" s="114"/>
      <c r="F96" s="114" t="str">
        <f aca="false">V26</f>
        <v/>
      </c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68"/>
    </row>
    <row r="97" s="23" customFormat="true" ht="18" hidden="true" customHeight="true" outlineLevel="0" collapsed="false">
      <c r="B97" s="23" t="n">
        <v>89</v>
      </c>
      <c r="C97" s="114" t="n">
        <f aca="false">S27</f>
        <v>0</v>
      </c>
      <c r="D97" s="114" t="n">
        <f aca="false">T27</f>
        <v>0</v>
      </c>
      <c r="E97" s="114"/>
      <c r="F97" s="114" t="str">
        <f aca="false">V27</f>
        <v/>
      </c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68"/>
    </row>
    <row r="98" s="23" customFormat="true" ht="18" hidden="true" customHeight="true" outlineLevel="0" collapsed="false">
      <c r="C98" s="114"/>
      <c r="D98" s="114"/>
      <c r="E98" s="114"/>
      <c r="F98" s="115" t="str">
        <f aca="false">IF('Spielereinsatzliste E1'!D122="","",'Spielereinsatzliste E1'!D122)</f>
        <v/>
      </c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68"/>
    </row>
    <row r="99" s="23" customFormat="true" ht="18" hidden="true" customHeight="true" outlineLevel="0" collapsed="false">
      <c r="A99" s="23" t="str">
        <f aca="false">C241</f>
        <v>Niedersachsen</v>
      </c>
      <c r="B99" s="23" t="n">
        <v>90</v>
      </c>
      <c r="C99" s="114" t="str">
        <f aca="false">C244</f>
        <v/>
      </c>
      <c r="D99" s="114" t="str">
        <f aca="false">D244</f>
        <v>x</v>
      </c>
      <c r="E99" s="114" t="n">
        <f aca="false">E244</f>
        <v>2005</v>
      </c>
      <c r="F99" s="114" t="str">
        <f aca="false">F244</f>
        <v>Löhden, Thilo</v>
      </c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68"/>
    </row>
    <row r="100" s="23" customFormat="true" ht="18" hidden="true" customHeight="true" outlineLevel="0" collapsed="false">
      <c r="B100" s="23" t="n">
        <v>91</v>
      </c>
      <c r="C100" s="114" t="str">
        <f aca="false">C245</f>
        <v/>
      </c>
      <c r="D100" s="114" t="str">
        <f aca="false">D245</f>
        <v/>
      </c>
      <c r="E100" s="114" t="n">
        <f aca="false">E245</f>
        <v>2005</v>
      </c>
      <c r="F100" s="114" t="str">
        <f aca="false">F245</f>
        <v>Lang, Tjalf</v>
      </c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68"/>
    </row>
    <row r="101" s="23" customFormat="true" ht="18" hidden="true" customHeight="true" outlineLevel="0" collapsed="false">
      <c r="B101" s="23" t="n">
        <v>92</v>
      </c>
      <c r="C101" s="114" t="str">
        <f aca="false">C246</f>
        <v/>
      </c>
      <c r="D101" s="114" t="str">
        <f aca="false">D246</f>
        <v/>
      </c>
      <c r="E101" s="114" t="n">
        <f aca="false">E246</f>
        <v>2006</v>
      </c>
      <c r="F101" s="114" t="str">
        <f aca="false">F246</f>
        <v>Hüper, Moritz</v>
      </c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68"/>
    </row>
    <row r="102" s="23" customFormat="true" ht="18" hidden="true" customHeight="true" outlineLevel="0" collapsed="false">
      <c r="B102" s="23" t="n">
        <v>93</v>
      </c>
      <c r="C102" s="114" t="str">
        <f aca="false">C247</f>
        <v/>
      </c>
      <c r="D102" s="114" t="str">
        <f aca="false">D247</f>
        <v/>
      </c>
      <c r="E102" s="114" t="n">
        <f aca="false">E247</f>
        <v>2005</v>
      </c>
      <c r="F102" s="114" t="str">
        <f aca="false">F247</f>
        <v>Borchers, Elias</v>
      </c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68"/>
    </row>
    <row r="103" s="23" customFormat="true" ht="18" hidden="true" customHeight="true" outlineLevel="0" collapsed="false">
      <c r="B103" s="23" t="n">
        <v>94</v>
      </c>
      <c r="C103" s="114" t="str">
        <f aca="false">C248</f>
        <v/>
      </c>
      <c r="D103" s="114" t="str">
        <f aca="false">D248</f>
        <v/>
      </c>
      <c r="E103" s="114" t="n">
        <f aca="false">E248</f>
        <v>2005</v>
      </c>
      <c r="F103" s="114" t="str">
        <f aca="false">F248</f>
        <v>Mathieu, Lewin</v>
      </c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68"/>
    </row>
    <row r="104" s="23" customFormat="true" ht="18" hidden="true" customHeight="true" outlineLevel="0" collapsed="false">
      <c r="B104" s="23" t="n">
        <v>95</v>
      </c>
      <c r="C104" s="114" t="str">
        <f aca="false">C249</f>
        <v/>
      </c>
      <c r="D104" s="114" t="str">
        <f aca="false">D249</f>
        <v/>
      </c>
      <c r="E104" s="114" t="n">
        <f aca="false">E249</f>
        <v>2005</v>
      </c>
      <c r="F104" s="114" t="str">
        <f aca="false">F249</f>
        <v>Wollmann, Niklas</v>
      </c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68"/>
    </row>
    <row r="105" s="23" customFormat="true" ht="18" hidden="true" customHeight="true" outlineLevel="0" collapsed="false">
      <c r="B105" s="23" t="n">
        <v>96</v>
      </c>
      <c r="C105" s="114" t="str">
        <f aca="false">C250</f>
        <v/>
      </c>
      <c r="D105" s="114" t="str">
        <f aca="false">D250</f>
        <v/>
      </c>
      <c r="E105" s="114" t="n">
        <f aca="false">E250</f>
        <v>2006</v>
      </c>
      <c r="F105" s="114" t="str">
        <f aca="false">F250</f>
        <v>Buchheim, Michael</v>
      </c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68"/>
    </row>
    <row r="106" s="23" customFormat="true" ht="18" hidden="true" customHeight="true" outlineLevel="0" collapsed="false">
      <c r="B106" s="23" t="n">
        <v>97</v>
      </c>
      <c r="C106" s="114" t="str">
        <f aca="false">C251</f>
        <v/>
      </c>
      <c r="D106" s="114" t="str">
        <f aca="false">D251</f>
        <v/>
      </c>
      <c r="E106" s="114" t="n">
        <f aca="false">E251</f>
        <v>2006</v>
      </c>
      <c r="F106" s="114" t="str">
        <f aca="false">F251</f>
        <v>Säger, Mathis</v>
      </c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68"/>
    </row>
    <row r="107" s="23" customFormat="true" ht="18" hidden="true" customHeight="true" outlineLevel="0" collapsed="false">
      <c r="B107" s="23" t="n">
        <v>98</v>
      </c>
      <c r="C107" s="114" t="str">
        <f aca="false">C252</f>
        <v/>
      </c>
      <c r="D107" s="114" t="str">
        <f aca="false">D252</f>
        <v/>
      </c>
      <c r="E107" s="114" t="str">
        <f aca="false">E252</f>
        <v/>
      </c>
      <c r="F107" s="114" t="str">
        <f aca="false">F252</f>
        <v/>
      </c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68"/>
    </row>
    <row r="108" s="23" customFormat="true" ht="18" hidden="true" customHeight="true" outlineLevel="0" collapsed="false">
      <c r="B108" s="23" t="n">
        <v>99</v>
      </c>
      <c r="C108" s="114" t="str">
        <f aca="false">C253</f>
        <v/>
      </c>
      <c r="D108" s="114" t="str">
        <f aca="false">D253</f>
        <v/>
      </c>
      <c r="E108" s="114" t="str">
        <f aca="false">E253</f>
        <v/>
      </c>
      <c r="F108" s="114" t="str">
        <f aca="false">F253</f>
        <v/>
      </c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68"/>
    </row>
    <row r="109" s="23" customFormat="true" ht="18" hidden="true" customHeight="true" outlineLevel="0" collapsed="false">
      <c r="B109" s="23" t="n">
        <v>100</v>
      </c>
      <c r="C109" s="114" t="n">
        <f aca="false">C254</f>
        <v>0</v>
      </c>
      <c r="D109" s="114" t="n">
        <f aca="false">D254</f>
        <v>0</v>
      </c>
      <c r="E109" s="114"/>
      <c r="F109" s="114" t="str">
        <f aca="false">F254</f>
        <v>Sommer, Merlin</v>
      </c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68"/>
    </row>
    <row r="110" s="23" customFormat="true" ht="18" hidden="true" customHeight="true" outlineLevel="0" collapsed="false">
      <c r="B110" s="23" t="n">
        <v>101</v>
      </c>
      <c r="C110" s="114" t="n">
        <f aca="false">C255</f>
        <v>0</v>
      </c>
      <c r="D110" s="114" t="n">
        <f aca="false">D255</f>
        <v>0</v>
      </c>
      <c r="E110" s="114"/>
      <c r="F110" s="114" t="str">
        <f aca="false">F255</f>
        <v>Hüper, Robert</v>
      </c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68"/>
    </row>
    <row r="111" s="23" customFormat="true" ht="18" hidden="true" customHeight="true" outlineLevel="0" collapsed="false">
      <c r="B111" s="23" t="n">
        <v>102</v>
      </c>
      <c r="C111" s="114" t="n">
        <f aca="false">C256</f>
        <v>0</v>
      </c>
      <c r="D111" s="114" t="n">
        <f aca="false">D256</f>
        <v>0</v>
      </c>
      <c r="E111" s="114"/>
      <c r="F111" s="114" t="str">
        <f aca="false">F256</f>
        <v/>
      </c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68"/>
    </row>
    <row r="112" s="23" customFormat="true" ht="18" hidden="true" customHeight="true" outlineLevel="0" collapsed="false">
      <c r="B112" s="23" t="n">
        <v>103</v>
      </c>
      <c r="C112" s="114" t="n">
        <f aca="false">C257</f>
        <v>0</v>
      </c>
      <c r="D112" s="114" t="n">
        <f aca="false">D257</f>
        <v>0</v>
      </c>
      <c r="E112" s="114"/>
      <c r="F112" s="114" t="str">
        <f aca="false">F257</f>
        <v/>
      </c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68"/>
    </row>
    <row r="113" s="23" customFormat="true" ht="18" hidden="true" customHeight="true" outlineLevel="0" collapsed="false">
      <c r="B113" s="23" t="n">
        <v>104</v>
      </c>
      <c r="C113" s="114" t="n">
        <f aca="false">C258</f>
        <v>0</v>
      </c>
      <c r="D113" s="114" t="n">
        <f aca="false">D258</f>
        <v>0</v>
      </c>
      <c r="E113" s="114"/>
      <c r="F113" s="114" t="str">
        <f aca="false">F258</f>
        <v/>
      </c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68"/>
    </row>
    <row r="114" s="23" customFormat="true" ht="18" hidden="true" customHeight="true" outlineLevel="0" collapsed="false">
      <c r="B114" s="23" t="n">
        <v>105</v>
      </c>
      <c r="C114" s="114" t="n">
        <f aca="false">C259</f>
        <v>0</v>
      </c>
      <c r="D114" s="114" t="n">
        <f aca="false">D259</f>
        <v>0</v>
      </c>
      <c r="E114" s="114"/>
      <c r="F114" s="114" t="str">
        <f aca="false">F259</f>
        <v/>
      </c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68"/>
    </row>
    <row r="115" s="23" customFormat="true" ht="18" hidden="true" customHeight="true" outlineLevel="0" collapsed="false">
      <c r="C115" s="114"/>
      <c r="D115" s="114"/>
      <c r="E115" s="114"/>
      <c r="F115" s="115" t="str">
        <f aca="false">IF('Spielereinsatzliste E1'!D135="","",'Spielereinsatzliste E1'!D135)</f>
        <v/>
      </c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68"/>
    </row>
    <row r="116" s="23" customFormat="true" ht="18" hidden="true" customHeight="true" outlineLevel="0" collapsed="false">
      <c r="A116" s="23" t="str">
        <f aca="false">G241</f>
        <v>Zürich/Schaffhausen</v>
      </c>
      <c r="B116" s="23" t="n">
        <v>106</v>
      </c>
      <c r="C116" s="114" t="str">
        <f aca="false">G244</f>
        <v/>
      </c>
      <c r="D116" s="114" t="str">
        <f aca="false">H244</f>
        <v/>
      </c>
      <c r="E116" s="114" t="n">
        <f aca="false">I244</f>
        <v>2007</v>
      </c>
      <c r="F116" s="114" t="str">
        <f aca="false">J244</f>
        <v>Böhler, Cedric</v>
      </c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68"/>
    </row>
    <row r="117" s="23" customFormat="true" ht="18" hidden="true" customHeight="true" outlineLevel="0" collapsed="false">
      <c r="B117" s="23" t="n">
        <v>107</v>
      </c>
      <c r="C117" s="114" t="str">
        <f aca="false">G245</f>
        <v/>
      </c>
      <c r="D117" s="114" t="str">
        <f aca="false">H245</f>
        <v/>
      </c>
      <c r="E117" s="114" t="n">
        <f aca="false">I245</f>
        <v>2005</v>
      </c>
      <c r="F117" s="114" t="str">
        <f aca="false">J245</f>
        <v>Böhler, Ciril</v>
      </c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68"/>
    </row>
    <row r="118" s="23" customFormat="true" ht="18" hidden="true" customHeight="true" outlineLevel="0" collapsed="false">
      <c r="B118" s="23" t="n">
        <v>108</v>
      </c>
      <c r="C118" s="114" t="str">
        <f aca="false">G246</f>
        <v/>
      </c>
      <c r="D118" s="114" t="str">
        <f aca="false">H246</f>
        <v/>
      </c>
      <c r="E118" s="114" t="n">
        <f aca="false">I246</f>
        <v>2005</v>
      </c>
      <c r="F118" s="114" t="str">
        <f aca="false">J246</f>
        <v>Högger, Linus</v>
      </c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68"/>
    </row>
    <row r="119" s="23" customFormat="true" ht="18" hidden="true" customHeight="true" outlineLevel="0" collapsed="false">
      <c r="B119" s="23" t="n">
        <v>109</v>
      </c>
      <c r="C119" s="114" t="str">
        <f aca="false">G247</f>
        <v/>
      </c>
      <c r="D119" s="114" t="str">
        <f aca="false">H247</f>
        <v/>
      </c>
      <c r="E119" s="114" t="n">
        <f aca="false">I247</f>
        <v>2008</v>
      </c>
      <c r="F119" s="114" t="str">
        <f aca="false">J247</f>
        <v>Manhart, Finn</v>
      </c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68"/>
    </row>
    <row r="120" s="23" customFormat="true" ht="18" hidden="true" customHeight="true" outlineLevel="0" collapsed="false">
      <c r="B120" s="23" t="n">
        <v>110</v>
      </c>
      <c r="C120" s="114" t="str">
        <f aca="false">G248</f>
        <v/>
      </c>
      <c r="D120" s="114" t="str">
        <f aca="false">H248</f>
        <v/>
      </c>
      <c r="E120" s="114" t="n">
        <f aca="false">I248</f>
        <v>2008</v>
      </c>
      <c r="F120" s="114" t="str">
        <f aca="false">J248</f>
        <v>Maros, Manuel</v>
      </c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68"/>
    </row>
    <row r="121" s="23" customFormat="true" ht="18" hidden="true" customHeight="true" outlineLevel="0" collapsed="false">
      <c r="B121" s="23" t="n">
        <v>111</v>
      </c>
      <c r="C121" s="114" t="str">
        <f aca="false">G249</f>
        <v/>
      </c>
      <c r="D121" s="114" t="str">
        <f aca="false">H249</f>
        <v/>
      </c>
      <c r="E121" s="114" t="n">
        <f aca="false">I249</f>
        <v>2007</v>
      </c>
      <c r="F121" s="114" t="str">
        <f aca="false">J249</f>
        <v>Schluep Nico</v>
      </c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68"/>
    </row>
    <row r="122" s="23" customFormat="true" ht="18" hidden="true" customHeight="true" outlineLevel="0" collapsed="false">
      <c r="B122" s="23" t="n">
        <v>112</v>
      </c>
      <c r="C122" s="114" t="str">
        <f aca="false">G250</f>
        <v/>
      </c>
      <c r="D122" s="114" t="str">
        <f aca="false">H250</f>
        <v/>
      </c>
      <c r="E122" s="114" t="n">
        <f aca="false">I250</f>
        <v>2005</v>
      </c>
      <c r="F122" s="114" t="str">
        <f aca="false">J250</f>
        <v>Tortelli, Angelo</v>
      </c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68"/>
    </row>
    <row r="123" s="23" customFormat="true" ht="18" hidden="true" customHeight="true" outlineLevel="0" collapsed="false">
      <c r="B123" s="23" t="n">
        <v>113</v>
      </c>
      <c r="C123" s="114" t="str">
        <f aca="false">G251</f>
        <v/>
      </c>
      <c r="D123" s="114" t="str">
        <f aca="false">H251</f>
        <v/>
      </c>
      <c r="E123" s="114" t="n">
        <f aca="false">I251</f>
        <v>2006</v>
      </c>
      <c r="F123" s="114" t="str">
        <f aca="false">J251</f>
        <v>Walker, Lorenz</v>
      </c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68"/>
    </row>
    <row r="124" s="23" customFormat="true" ht="18" hidden="true" customHeight="true" outlineLevel="0" collapsed="false">
      <c r="B124" s="23" t="n">
        <v>114</v>
      </c>
      <c r="C124" s="114" t="str">
        <f aca="false">G252</f>
        <v/>
      </c>
      <c r="D124" s="114" t="str">
        <f aca="false">H252</f>
        <v/>
      </c>
      <c r="E124" s="114" t="str">
        <f aca="false">I252</f>
        <v/>
      </c>
      <c r="F124" s="114" t="str">
        <f aca="false">J252</f>
        <v/>
      </c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68"/>
    </row>
    <row r="125" s="23" customFormat="true" ht="18" hidden="true" customHeight="true" outlineLevel="0" collapsed="false">
      <c r="B125" s="23" t="n">
        <v>115</v>
      </c>
      <c r="C125" s="114" t="str">
        <f aca="false">G253</f>
        <v/>
      </c>
      <c r="D125" s="114" t="str">
        <f aca="false">H253</f>
        <v/>
      </c>
      <c r="E125" s="114" t="str">
        <f aca="false">I253</f>
        <v/>
      </c>
      <c r="F125" s="114" t="str">
        <f aca="false">J253</f>
        <v/>
      </c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68"/>
    </row>
    <row r="126" s="23" customFormat="true" ht="18" hidden="true" customHeight="true" outlineLevel="0" collapsed="false">
      <c r="B126" s="23" t="n">
        <v>116</v>
      </c>
      <c r="C126" s="114" t="n">
        <f aca="false">G254</f>
        <v>0</v>
      </c>
      <c r="D126" s="114" t="n">
        <f aca="false">H254</f>
        <v>0</v>
      </c>
      <c r="E126" s="114"/>
      <c r="F126" s="114" t="str">
        <f aca="false">J254</f>
        <v>Böhler, Adrian</v>
      </c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68"/>
    </row>
    <row r="127" s="23" customFormat="true" ht="18" hidden="true" customHeight="true" outlineLevel="0" collapsed="false">
      <c r="B127" s="23" t="n">
        <v>117</v>
      </c>
      <c r="C127" s="114" t="n">
        <f aca="false">G255</f>
        <v>0</v>
      </c>
      <c r="D127" s="114" t="n">
        <f aca="false">H255</f>
        <v>0</v>
      </c>
      <c r="E127" s="114"/>
      <c r="F127" s="114" t="str">
        <f aca="false">J255</f>
        <v/>
      </c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68"/>
    </row>
    <row r="128" s="23" customFormat="true" ht="18" hidden="true" customHeight="true" outlineLevel="0" collapsed="false">
      <c r="B128" s="23" t="n">
        <v>118</v>
      </c>
      <c r="C128" s="114" t="n">
        <f aca="false">G256</f>
        <v>0</v>
      </c>
      <c r="D128" s="114" t="n">
        <f aca="false">H256</f>
        <v>0</v>
      </c>
      <c r="E128" s="114"/>
      <c r="F128" s="114" t="str">
        <f aca="false">J256</f>
        <v/>
      </c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68"/>
    </row>
    <row r="129" s="23" customFormat="true" ht="18" hidden="true" customHeight="true" outlineLevel="0" collapsed="false">
      <c r="B129" s="23" t="n">
        <v>119</v>
      </c>
      <c r="C129" s="114" t="n">
        <f aca="false">G257</f>
        <v>0</v>
      </c>
      <c r="D129" s="114" t="n">
        <f aca="false">H257</f>
        <v>0</v>
      </c>
      <c r="E129" s="114"/>
      <c r="F129" s="114" t="str">
        <f aca="false">J257</f>
        <v/>
      </c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68"/>
    </row>
    <row r="130" s="23" customFormat="true" ht="18" hidden="true" customHeight="true" outlineLevel="0" collapsed="false">
      <c r="B130" s="23" t="n">
        <v>120</v>
      </c>
      <c r="C130" s="114" t="n">
        <f aca="false">G258</f>
        <v>0</v>
      </c>
      <c r="D130" s="114" t="n">
        <f aca="false">H258</f>
        <v>0</v>
      </c>
      <c r="E130" s="114"/>
      <c r="F130" s="114" t="str">
        <f aca="false">J258</f>
        <v/>
      </c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68"/>
    </row>
    <row r="131" s="23" customFormat="true" ht="18" hidden="true" customHeight="true" outlineLevel="0" collapsed="false">
      <c r="B131" s="23" t="n">
        <v>121</v>
      </c>
      <c r="C131" s="114" t="n">
        <f aca="false">G259</f>
        <v>0</v>
      </c>
      <c r="D131" s="114" t="n">
        <f aca="false">H259</f>
        <v>0</v>
      </c>
      <c r="E131" s="114"/>
      <c r="F131" s="114" t="str">
        <f aca="false">J259</f>
        <v/>
      </c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68"/>
    </row>
    <row r="132" s="23" customFormat="true" ht="18" hidden="true" customHeight="true" outlineLevel="0" collapsed="false">
      <c r="C132" s="114"/>
      <c r="D132" s="114"/>
      <c r="E132" s="114"/>
      <c r="F132" s="115" t="str">
        <f aca="false">IF('Spielereinsatzliste E1'!D148="","",'Spielereinsatzliste E1'!D148)</f>
        <v/>
      </c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68"/>
    </row>
    <row r="133" s="23" customFormat="true" ht="18" hidden="true" customHeight="true" outlineLevel="0" collapsed="false">
      <c r="A133" s="23" t="str">
        <f aca="false">K241</f>
        <v>Hessen</v>
      </c>
      <c r="B133" s="23" t="n">
        <v>122</v>
      </c>
      <c r="C133" s="114" t="str">
        <f aca="false">K244</f>
        <v/>
      </c>
      <c r="D133" s="114" t="str">
        <f aca="false">L244</f>
        <v/>
      </c>
      <c r="E133" s="114" t="n">
        <f aca="false">M244</f>
        <v>2005</v>
      </c>
      <c r="F133" s="114" t="str">
        <f aca="false">N244</f>
        <v>Brohm, Malte</v>
      </c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68"/>
    </row>
    <row r="134" s="23" customFormat="true" ht="18" hidden="true" customHeight="true" outlineLevel="0" collapsed="false">
      <c r="B134" s="23" t="n">
        <v>123</v>
      </c>
      <c r="C134" s="114" t="str">
        <f aca="false">K245</f>
        <v/>
      </c>
      <c r="D134" s="114" t="str">
        <f aca="false">L245</f>
        <v/>
      </c>
      <c r="E134" s="114" t="n">
        <f aca="false">M245</f>
        <v>2005</v>
      </c>
      <c r="F134" s="114" t="str">
        <f aca="false">N245</f>
        <v>Euler, Leon</v>
      </c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68"/>
    </row>
    <row r="135" s="23" customFormat="true" ht="18" hidden="true" customHeight="true" outlineLevel="0" collapsed="false">
      <c r="B135" s="23" t="n">
        <v>124</v>
      </c>
      <c r="C135" s="114" t="str">
        <f aca="false">K246</f>
        <v/>
      </c>
      <c r="D135" s="114" t="str">
        <f aca="false">L246</f>
        <v/>
      </c>
      <c r="E135" s="114" t="n">
        <f aca="false">M246</f>
        <v>2006</v>
      </c>
      <c r="F135" s="114" t="str">
        <f aca="false">N246</f>
        <v>Gärtner, Felix</v>
      </c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68"/>
    </row>
    <row r="136" s="23" customFormat="true" ht="18" hidden="true" customHeight="true" outlineLevel="0" collapsed="false">
      <c r="B136" s="23" t="n">
        <v>125</v>
      </c>
      <c r="C136" s="114" t="str">
        <f aca="false">K247</f>
        <v/>
      </c>
      <c r="D136" s="114" t="str">
        <f aca="false">L247</f>
        <v/>
      </c>
      <c r="E136" s="114" t="n">
        <f aca="false">M247</f>
        <v>2005</v>
      </c>
      <c r="F136" s="114" t="str">
        <f aca="false">N247</f>
        <v>Gold, Louis</v>
      </c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68"/>
    </row>
    <row r="137" s="23" customFormat="true" ht="18" hidden="true" customHeight="true" outlineLevel="0" collapsed="false">
      <c r="B137" s="23" t="n">
        <v>126</v>
      </c>
      <c r="C137" s="114" t="str">
        <f aca="false">K248</f>
        <v/>
      </c>
      <c r="D137" s="114" t="str">
        <f aca="false">L248</f>
        <v/>
      </c>
      <c r="E137" s="114" t="n">
        <f aca="false">M248</f>
        <v>2006</v>
      </c>
      <c r="F137" s="114" t="str">
        <f aca="false">N248</f>
        <v>Leidig, Julius</v>
      </c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68"/>
    </row>
    <row r="138" s="23" customFormat="true" ht="18" hidden="true" customHeight="true" outlineLevel="0" collapsed="false">
      <c r="B138" s="23" t="n">
        <v>127</v>
      </c>
      <c r="C138" s="114" t="str">
        <f aca="false">K249</f>
        <v/>
      </c>
      <c r="D138" s="114" t="str">
        <f aca="false">L249</f>
        <v/>
      </c>
      <c r="E138" s="114" t="n">
        <f aca="false">M249</f>
        <v>2007</v>
      </c>
      <c r="F138" s="114" t="str">
        <f aca="false">N249</f>
        <v>Slaoui-Andaloussi, Adam</v>
      </c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68"/>
    </row>
    <row r="139" s="23" customFormat="true" ht="18" hidden="true" customHeight="true" outlineLevel="0" collapsed="false">
      <c r="B139" s="23" t="n">
        <v>128</v>
      </c>
      <c r="C139" s="114" t="str">
        <f aca="false">K250</f>
        <v/>
      </c>
      <c r="D139" s="114" t="str">
        <f aca="false">L250</f>
        <v/>
      </c>
      <c r="E139" s="114" t="n">
        <f aca="false">M250</f>
        <v>2008</v>
      </c>
      <c r="F139" s="114" t="str">
        <f aca="false">N250</f>
        <v>Trautmann, Sven</v>
      </c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68"/>
    </row>
    <row r="140" s="23" customFormat="true" ht="18" hidden="true" customHeight="true" outlineLevel="0" collapsed="false">
      <c r="B140" s="23" t="n">
        <v>129</v>
      </c>
      <c r="C140" s="114" t="str">
        <f aca="false">K251</f>
        <v/>
      </c>
      <c r="D140" s="114" t="str">
        <f aca="false">L251</f>
        <v/>
      </c>
      <c r="E140" s="114" t="str">
        <f aca="false">M251</f>
        <v/>
      </c>
      <c r="F140" s="114" t="str">
        <f aca="false">N251</f>
        <v/>
      </c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68"/>
    </row>
    <row r="141" s="23" customFormat="true" ht="18" hidden="true" customHeight="true" outlineLevel="0" collapsed="false">
      <c r="B141" s="23" t="n">
        <v>130</v>
      </c>
      <c r="C141" s="114" t="str">
        <f aca="false">K252</f>
        <v/>
      </c>
      <c r="D141" s="114" t="str">
        <f aca="false">L252</f>
        <v/>
      </c>
      <c r="E141" s="114" t="str">
        <f aca="false">M252</f>
        <v/>
      </c>
      <c r="F141" s="114" t="str">
        <f aca="false">N252</f>
        <v/>
      </c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68"/>
    </row>
    <row r="142" s="23" customFormat="true" ht="18" hidden="true" customHeight="true" outlineLevel="0" collapsed="false">
      <c r="B142" s="23" t="n">
        <v>131</v>
      </c>
      <c r="C142" s="114" t="str">
        <f aca="false">K253</f>
        <v/>
      </c>
      <c r="D142" s="114" t="str">
        <f aca="false">L253</f>
        <v/>
      </c>
      <c r="E142" s="114" t="str">
        <f aca="false">M253</f>
        <v/>
      </c>
      <c r="F142" s="114" t="str">
        <f aca="false">N253</f>
        <v/>
      </c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68"/>
    </row>
    <row r="143" s="23" customFormat="true" ht="18" hidden="true" customHeight="true" outlineLevel="0" collapsed="false">
      <c r="B143" s="23" t="n">
        <v>132</v>
      </c>
      <c r="C143" s="114" t="n">
        <f aca="false">K254</f>
        <v>0</v>
      </c>
      <c r="D143" s="114" t="n">
        <f aca="false">L254</f>
        <v>0</v>
      </c>
      <c r="E143" s="114"/>
      <c r="F143" s="114" t="str">
        <f aca="false">N254</f>
        <v>Yasin, Yasmin</v>
      </c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68"/>
    </row>
    <row r="144" s="23" customFormat="true" ht="18" hidden="true" customHeight="true" outlineLevel="0" collapsed="false">
      <c r="B144" s="23" t="n">
        <v>133</v>
      </c>
      <c r="C144" s="114" t="n">
        <f aca="false">K255</f>
        <v>0</v>
      </c>
      <c r="D144" s="114" t="n">
        <f aca="false">L255</f>
        <v>0</v>
      </c>
      <c r="E144" s="114"/>
      <c r="F144" s="114" t="str">
        <f aca="false">N255</f>
        <v>Jung, Tobias</v>
      </c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68"/>
    </row>
    <row r="145" s="23" customFormat="true" ht="18" hidden="true" customHeight="true" outlineLevel="0" collapsed="false">
      <c r="B145" s="23" t="n">
        <v>134</v>
      </c>
      <c r="C145" s="114" t="n">
        <f aca="false">K256</f>
        <v>0</v>
      </c>
      <c r="D145" s="114" t="n">
        <f aca="false">L256</f>
        <v>0</v>
      </c>
      <c r="E145" s="114"/>
      <c r="F145" s="114" t="str">
        <f aca="false">N256</f>
        <v/>
      </c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68"/>
    </row>
    <row r="146" s="23" customFormat="true" ht="18" hidden="true" customHeight="true" outlineLevel="0" collapsed="false">
      <c r="B146" s="23" t="n">
        <v>135</v>
      </c>
      <c r="C146" s="114" t="n">
        <f aca="false">K257</f>
        <v>0</v>
      </c>
      <c r="D146" s="114" t="n">
        <f aca="false">L257</f>
        <v>0</v>
      </c>
      <c r="E146" s="114"/>
      <c r="F146" s="114" t="str">
        <f aca="false">N257</f>
        <v/>
      </c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68"/>
    </row>
    <row r="147" s="23" customFormat="true" ht="18" hidden="true" customHeight="true" outlineLevel="0" collapsed="false">
      <c r="B147" s="23" t="n">
        <v>136</v>
      </c>
      <c r="C147" s="114" t="n">
        <f aca="false">K258</f>
        <v>0</v>
      </c>
      <c r="D147" s="114" t="n">
        <f aca="false">L258</f>
        <v>0</v>
      </c>
      <c r="E147" s="114"/>
      <c r="F147" s="114" t="str">
        <f aca="false">N258</f>
        <v/>
      </c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68"/>
    </row>
    <row r="148" s="23" customFormat="true" ht="18" hidden="true" customHeight="true" outlineLevel="0" collapsed="false">
      <c r="B148" s="23" t="n">
        <v>137</v>
      </c>
      <c r="C148" s="114" t="n">
        <f aca="false">K259</f>
        <v>0</v>
      </c>
      <c r="D148" s="114" t="n">
        <f aca="false">L259</f>
        <v>0</v>
      </c>
      <c r="E148" s="114"/>
      <c r="F148" s="114" t="str">
        <f aca="false">N259</f>
        <v/>
      </c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68"/>
    </row>
    <row r="149" s="23" customFormat="true" ht="18" hidden="true" customHeight="true" outlineLevel="0" collapsed="false">
      <c r="C149" s="114"/>
      <c r="D149" s="114"/>
      <c r="E149" s="114"/>
      <c r="F149" s="115" t="str">
        <f aca="false">IF('Spielereinsatzliste E1'!D161="","",'Spielereinsatzliste E1'!D161)</f>
        <v/>
      </c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68"/>
    </row>
    <row r="150" s="23" customFormat="true" ht="18" hidden="true" customHeight="true" outlineLevel="0" collapsed="false">
      <c r="A150" s="23" t="str">
        <f aca="false">O241</f>
        <v>Bayern</v>
      </c>
      <c r="B150" s="23" t="n">
        <v>138</v>
      </c>
      <c r="C150" s="114" t="str">
        <f aca="false">O244</f>
        <v/>
      </c>
      <c r="D150" s="114" t="str">
        <f aca="false">P244</f>
        <v/>
      </c>
      <c r="E150" s="114" t="n">
        <f aca="false">Q244</f>
        <v>2005</v>
      </c>
      <c r="F150" s="114" t="str">
        <f aca="false">R244</f>
        <v>Dengler, Leo</v>
      </c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68"/>
    </row>
    <row r="151" s="23" customFormat="true" ht="18" hidden="true" customHeight="true" outlineLevel="0" collapsed="false">
      <c r="B151" s="23" t="n">
        <v>139</v>
      </c>
      <c r="C151" s="114" t="str">
        <f aca="false">O245</f>
        <v/>
      </c>
      <c r="D151" s="114" t="str">
        <f aca="false">P245</f>
        <v/>
      </c>
      <c r="E151" s="114" t="n">
        <f aca="false">Q245</f>
        <v>2005</v>
      </c>
      <c r="F151" s="114" t="str">
        <f aca="false">R245</f>
        <v>Schmidt, Maximilian</v>
      </c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68"/>
    </row>
    <row r="152" s="23" customFormat="true" ht="18" hidden="true" customHeight="true" outlineLevel="0" collapsed="false">
      <c r="B152" s="23" t="n">
        <v>140</v>
      </c>
      <c r="C152" s="114" t="str">
        <f aca="false">O246</f>
        <v/>
      </c>
      <c r="D152" s="114" t="str">
        <f aca="false">P246</f>
        <v/>
      </c>
      <c r="E152" s="114" t="n">
        <f aca="false">Q246</f>
        <v>2005</v>
      </c>
      <c r="F152" s="114" t="str">
        <f aca="false">R246</f>
        <v>Gruber, Kevin</v>
      </c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68"/>
    </row>
    <row r="153" s="23" customFormat="true" ht="18" hidden="true" customHeight="true" outlineLevel="0" collapsed="false">
      <c r="B153" s="23" t="n">
        <v>141</v>
      </c>
      <c r="C153" s="114" t="str">
        <f aca="false">O247</f>
        <v/>
      </c>
      <c r="D153" s="114" t="str">
        <f aca="false">P247</f>
        <v/>
      </c>
      <c r="E153" s="114" t="n">
        <f aca="false">Q247</f>
        <v>2005</v>
      </c>
      <c r="F153" s="114" t="str">
        <f aca="false">R247</f>
        <v>Köplinger, Johannes</v>
      </c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68"/>
    </row>
    <row r="154" s="23" customFormat="true" ht="18" hidden="true" customHeight="true" outlineLevel="0" collapsed="false">
      <c r="B154" s="23" t="n">
        <v>142</v>
      </c>
      <c r="C154" s="114" t="str">
        <f aca="false">O248</f>
        <v/>
      </c>
      <c r="D154" s="114" t="str">
        <f aca="false">P248</f>
        <v/>
      </c>
      <c r="E154" s="114" t="n">
        <f aca="false">Q248</f>
        <v>2007</v>
      </c>
      <c r="F154" s="114" t="str">
        <f aca="false">R248</f>
        <v>Köplinger, Markus</v>
      </c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68"/>
    </row>
    <row r="155" s="23" customFormat="true" ht="18" hidden="true" customHeight="true" outlineLevel="0" collapsed="false">
      <c r="B155" s="23" t="n">
        <v>143</v>
      </c>
      <c r="C155" s="114" t="str">
        <f aca="false">O249</f>
        <v/>
      </c>
      <c r="D155" s="114" t="str">
        <f aca="false">P249</f>
        <v/>
      </c>
      <c r="E155" s="114" t="n">
        <f aca="false">Q249</f>
        <v>2007</v>
      </c>
      <c r="F155" s="114" t="str">
        <f aca="false">R249</f>
        <v>Lauck, Noah</v>
      </c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68"/>
    </row>
    <row r="156" s="23" customFormat="true" ht="18" hidden="true" customHeight="true" outlineLevel="0" collapsed="false">
      <c r="B156" s="23" t="n">
        <v>144</v>
      </c>
      <c r="C156" s="114" t="str">
        <f aca="false">O250</f>
        <v/>
      </c>
      <c r="D156" s="114" t="str">
        <f aca="false">P250</f>
        <v/>
      </c>
      <c r="E156" s="114" t="n">
        <f aca="false">Q250</f>
        <v>2007</v>
      </c>
      <c r="F156" s="114" t="str">
        <f aca="false">R250</f>
        <v>Ortmeier, Maximilian</v>
      </c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68"/>
    </row>
    <row r="157" s="23" customFormat="true" ht="18" hidden="true" customHeight="true" outlineLevel="0" collapsed="false">
      <c r="B157" s="23" t="n">
        <v>145</v>
      </c>
      <c r="C157" s="114" t="str">
        <f aca="false">O251</f>
        <v/>
      </c>
      <c r="D157" s="114" t="str">
        <f aca="false">P251</f>
        <v/>
      </c>
      <c r="E157" s="114" t="n">
        <f aca="false">Q251</f>
        <v>2006</v>
      </c>
      <c r="F157" s="114" t="str">
        <f aca="false">R251</f>
        <v>Schulz, Vincent</v>
      </c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68"/>
    </row>
    <row r="158" s="23" customFormat="true" ht="18" hidden="true" customHeight="true" outlineLevel="0" collapsed="false">
      <c r="B158" s="23" t="n">
        <v>146</v>
      </c>
      <c r="C158" s="114" t="str">
        <f aca="false">O252</f>
        <v/>
      </c>
      <c r="D158" s="114" t="str">
        <f aca="false">P252</f>
        <v/>
      </c>
      <c r="E158" s="114" t="str">
        <f aca="false">Q252</f>
        <v/>
      </c>
      <c r="F158" s="114" t="str">
        <f aca="false">R252</f>
        <v/>
      </c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68"/>
    </row>
    <row r="159" s="23" customFormat="true" ht="18" hidden="true" customHeight="true" outlineLevel="0" collapsed="false">
      <c r="B159" s="23" t="n">
        <v>147</v>
      </c>
      <c r="C159" s="114" t="str">
        <f aca="false">O253</f>
        <v/>
      </c>
      <c r="D159" s="114" t="str">
        <f aca="false">P253</f>
        <v/>
      </c>
      <c r="E159" s="114" t="str">
        <f aca="false">Q253</f>
        <v/>
      </c>
      <c r="F159" s="114" t="str">
        <f aca="false">R253</f>
        <v/>
      </c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68"/>
    </row>
    <row r="160" s="23" customFormat="true" ht="18" hidden="true" customHeight="true" outlineLevel="0" collapsed="false">
      <c r="B160" s="23" t="n">
        <v>148</v>
      </c>
      <c r="C160" s="114" t="n">
        <f aca="false">O254</f>
        <v>0</v>
      </c>
      <c r="D160" s="114" t="n">
        <f aca="false">P254</f>
        <v>0</v>
      </c>
      <c r="E160" s="114"/>
      <c r="F160" s="114" t="str">
        <f aca="false">R254</f>
        <v>Sellmann, Jörg</v>
      </c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68"/>
    </row>
    <row r="161" s="23" customFormat="true" ht="18" hidden="true" customHeight="true" outlineLevel="0" collapsed="false">
      <c r="B161" s="23" t="n">
        <v>149</v>
      </c>
      <c r="C161" s="114" t="n">
        <f aca="false">O255</f>
        <v>0</v>
      </c>
      <c r="D161" s="114" t="n">
        <f aca="false">P255</f>
        <v>0</v>
      </c>
      <c r="E161" s="114"/>
      <c r="F161" s="114" t="str">
        <f aca="false">R255</f>
        <v>Friedel, Bernd</v>
      </c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68"/>
    </row>
    <row r="162" s="23" customFormat="true" ht="18" hidden="true" customHeight="true" outlineLevel="0" collapsed="false">
      <c r="B162" s="23" t="n">
        <v>150</v>
      </c>
      <c r="C162" s="114" t="n">
        <f aca="false">O256</f>
        <v>0</v>
      </c>
      <c r="D162" s="114" t="n">
        <f aca="false">P256</f>
        <v>0</v>
      </c>
      <c r="E162" s="114"/>
      <c r="F162" s="114" t="str">
        <f aca="false">R256</f>
        <v/>
      </c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68"/>
    </row>
    <row r="163" s="23" customFormat="true" ht="18" hidden="true" customHeight="true" outlineLevel="0" collapsed="false">
      <c r="B163" s="23" t="n">
        <v>151</v>
      </c>
      <c r="C163" s="114" t="n">
        <f aca="false">O257</f>
        <v>0</v>
      </c>
      <c r="D163" s="114" t="n">
        <f aca="false">P257</f>
        <v>0</v>
      </c>
      <c r="E163" s="114"/>
      <c r="F163" s="114" t="str">
        <f aca="false">R257</f>
        <v/>
      </c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68"/>
    </row>
    <row r="164" s="23" customFormat="true" ht="18" hidden="true" customHeight="true" outlineLevel="0" collapsed="false">
      <c r="B164" s="23" t="n">
        <v>152</v>
      </c>
      <c r="C164" s="114" t="n">
        <f aca="false">O258</f>
        <v>0</v>
      </c>
      <c r="D164" s="114" t="n">
        <f aca="false">P258</f>
        <v>0</v>
      </c>
      <c r="E164" s="114"/>
      <c r="F164" s="114" t="str">
        <f aca="false">R258</f>
        <v/>
      </c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68"/>
    </row>
    <row r="165" s="23" customFormat="true" ht="18" hidden="true" customHeight="true" outlineLevel="0" collapsed="false">
      <c r="B165" s="23" t="n">
        <v>153</v>
      </c>
      <c r="C165" s="114" t="n">
        <f aca="false">O259</f>
        <v>0</v>
      </c>
      <c r="D165" s="114" t="n">
        <f aca="false">P259</f>
        <v>0</v>
      </c>
      <c r="E165" s="114"/>
      <c r="F165" s="114" t="str">
        <f aca="false">R259</f>
        <v/>
      </c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68"/>
    </row>
    <row r="166" s="23" customFormat="true" ht="18" hidden="true" customHeight="true" outlineLevel="0" collapsed="false">
      <c r="C166" s="114"/>
      <c r="D166" s="114"/>
      <c r="E166" s="114"/>
      <c r="F166" s="115" t="str">
        <f aca="false">IF('Spielereinsatzliste E1'!D174="","",'Spielereinsatzliste E1'!D174)</f>
        <v/>
      </c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68"/>
    </row>
    <row r="167" s="23" customFormat="true" ht="18" hidden="true" customHeight="true" outlineLevel="0" collapsed="false">
      <c r="A167" s="23" t="str">
        <f aca="false">S241</f>
        <v>Vorarlberg</v>
      </c>
      <c r="B167" s="23" t="n">
        <v>154</v>
      </c>
      <c r="C167" s="114" t="str">
        <f aca="false">S244</f>
        <v/>
      </c>
      <c r="D167" s="114" t="str">
        <f aca="false">T244</f>
        <v/>
      </c>
      <c r="E167" s="114" t="n">
        <f aca="false">U244</f>
        <v>2005</v>
      </c>
      <c r="F167" s="114" t="str">
        <f aca="false">V244</f>
        <v>Pfeiffer, Felix</v>
      </c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68"/>
    </row>
    <row r="168" s="23" customFormat="true" ht="18" hidden="true" customHeight="true" outlineLevel="0" collapsed="false">
      <c r="B168" s="23" t="n">
        <v>155</v>
      </c>
      <c r="C168" s="114" t="str">
        <f aca="false">S245</f>
        <v/>
      </c>
      <c r="D168" s="114" t="str">
        <f aca="false">T245</f>
        <v/>
      </c>
      <c r="E168" s="114" t="n">
        <f aca="false">U245</f>
        <v>2005</v>
      </c>
      <c r="F168" s="114" t="str">
        <f aca="false">V245</f>
        <v>Biegger, Fabian</v>
      </c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68"/>
    </row>
    <row r="169" s="23" customFormat="true" ht="18" hidden="true" customHeight="true" outlineLevel="0" collapsed="false">
      <c r="B169" s="23" t="n">
        <v>156</v>
      </c>
      <c r="C169" s="114" t="str">
        <f aca="false">S246</f>
        <v/>
      </c>
      <c r="D169" s="114" t="str">
        <f aca="false">T246</f>
        <v/>
      </c>
      <c r="E169" s="114" t="n">
        <f aca="false">U246</f>
        <v>2005</v>
      </c>
      <c r="F169" s="114" t="str">
        <f aca="false">V246</f>
        <v>Hollenstein, Gabriel</v>
      </c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68"/>
    </row>
    <row r="170" s="23" customFormat="true" ht="18" hidden="true" customHeight="true" outlineLevel="0" collapsed="false">
      <c r="B170" s="23" t="n">
        <v>157</v>
      </c>
      <c r="C170" s="114" t="str">
        <f aca="false">S247</f>
        <v/>
      </c>
      <c r="D170" s="114" t="str">
        <f aca="false">T247</f>
        <v/>
      </c>
      <c r="E170" s="114" t="n">
        <f aca="false">U247</f>
        <v>2005</v>
      </c>
      <c r="F170" s="114" t="str">
        <f aca="false">V247</f>
        <v>Fröwis, Lorenz</v>
      </c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68"/>
    </row>
    <row r="171" s="23" customFormat="true" ht="18" hidden="true" customHeight="true" outlineLevel="0" collapsed="false">
      <c r="B171" s="23" t="n">
        <v>158</v>
      </c>
      <c r="C171" s="114" t="str">
        <f aca="false">S248</f>
        <v/>
      </c>
      <c r="D171" s="114" t="str">
        <f aca="false">T248</f>
        <v/>
      </c>
      <c r="E171" s="114" t="n">
        <f aca="false">U248</f>
        <v>2006</v>
      </c>
      <c r="F171" s="114" t="str">
        <f aca="false">V248</f>
        <v>Stahl, Maximilian</v>
      </c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68"/>
    </row>
    <row r="172" s="23" customFormat="true" ht="18" hidden="true" customHeight="true" outlineLevel="0" collapsed="false">
      <c r="B172" s="23" t="n">
        <v>159</v>
      </c>
      <c r="C172" s="114" t="str">
        <f aca="false">S249</f>
        <v/>
      </c>
      <c r="D172" s="114" t="str">
        <f aca="false">T249</f>
        <v/>
      </c>
      <c r="E172" s="114" t="n">
        <f aca="false">U249</f>
        <v>2007</v>
      </c>
      <c r="F172" s="114" t="str">
        <f aca="false">V249</f>
        <v>Fröwis, Paul</v>
      </c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68"/>
    </row>
    <row r="173" s="23" customFormat="true" ht="18" hidden="true" customHeight="true" outlineLevel="0" collapsed="false">
      <c r="B173" s="23" t="n">
        <v>160</v>
      </c>
      <c r="C173" s="114" t="str">
        <f aca="false">S250</f>
        <v/>
      </c>
      <c r="D173" s="114" t="str">
        <f aca="false">T250</f>
        <v/>
      </c>
      <c r="E173" s="114" t="n">
        <f aca="false">U250</f>
        <v>2006</v>
      </c>
      <c r="F173" s="114" t="str">
        <f aca="false">V250</f>
        <v>Lenz, Jonas</v>
      </c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68"/>
    </row>
    <row r="174" s="23" customFormat="true" ht="18" hidden="true" customHeight="true" outlineLevel="0" collapsed="false">
      <c r="B174" s="23" t="n">
        <v>161</v>
      </c>
      <c r="C174" s="114" t="str">
        <f aca="false">S251</f>
        <v/>
      </c>
      <c r="D174" s="114" t="str">
        <f aca="false">T251</f>
        <v/>
      </c>
      <c r="E174" s="114" t="str">
        <f aca="false">U251</f>
        <v/>
      </c>
      <c r="F174" s="114" t="str">
        <f aca="false">V251</f>
        <v/>
      </c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68"/>
    </row>
    <row r="175" s="23" customFormat="true" ht="18" hidden="true" customHeight="true" outlineLevel="0" collapsed="false">
      <c r="B175" s="23" t="n">
        <v>162</v>
      </c>
      <c r="C175" s="114" t="str">
        <f aca="false">S252</f>
        <v/>
      </c>
      <c r="D175" s="114" t="str">
        <f aca="false">T252</f>
        <v/>
      </c>
      <c r="E175" s="114" t="str">
        <f aca="false">U252</f>
        <v/>
      </c>
      <c r="F175" s="114" t="str">
        <f aca="false">V252</f>
        <v/>
      </c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68"/>
    </row>
    <row r="176" s="23" customFormat="true" ht="18" hidden="true" customHeight="true" outlineLevel="0" collapsed="false">
      <c r="B176" s="23" t="n">
        <v>163</v>
      </c>
      <c r="C176" s="114" t="str">
        <f aca="false">S253</f>
        <v/>
      </c>
      <c r="D176" s="114" t="str">
        <f aca="false">T253</f>
        <v/>
      </c>
      <c r="E176" s="114" t="str">
        <f aca="false">U253</f>
        <v/>
      </c>
      <c r="F176" s="114" t="str">
        <f aca="false">V253</f>
        <v/>
      </c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68"/>
    </row>
    <row r="177" s="23" customFormat="true" ht="18" hidden="true" customHeight="true" outlineLevel="0" collapsed="false">
      <c r="B177" s="23" t="n">
        <v>164</v>
      </c>
      <c r="C177" s="114" t="n">
        <f aca="false">S254</f>
        <v>0</v>
      </c>
      <c r="D177" s="114" t="n">
        <f aca="false">T254</f>
        <v>0</v>
      </c>
      <c r="E177" s="114"/>
      <c r="F177" s="114" t="str">
        <f aca="false">V254</f>
        <v>Biegger, Stefan</v>
      </c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68"/>
    </row>
    <row r="178" s="23" customFormat="true" ht="18" hidden="true" customHeight="true" outlineLevel="0" collapsed="false">
      <c r="B178" s="23" t="n">
        <v>165</v>
      </c>
      <c r="C178" s="114" t="n">
        <f aca="false">S255</f>
        <v>0</v>
      </c>
      <c r="D178" s="114" t="n">
        <f aca="false">T255</f>
        <v>0</v>
      </c>
      <c r="E178" s="114"/>
      <c r="F178" s="114" t="str">
        <f aca="false">V255</f>
        <v/>
      </c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68"/>
    </row>
    <row r="179" s="23" customFormat="true" ht="18" hidden="true" customHeight="true" outlineLevel="0" collapsed="false">
      <c r="B179" s="23" t="n">
        <v>166</v>
      </c>
      <c r="C179" s="114" t="n">
        <f aca="false">S256</f>
        <v>0</v>
      </c>
      <c r="D179" s="114" t="n">
        <f aca="false">T256</f>
        <v>0</v>
      </c>
      <c r="E179" s="114"/>
      <c r="F179" s="114" t="str">
        <f aca="false">V256</f>
        <v/>
      </c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68"/>
    </row>
    <row r="180" s="23" customFormat="true" ht="18" hidden="true" customHeight="true" outlineLevel="0" collapsed="false">
      <c r="B180" s="23" t="n">
        <v>167</v>
      </c>
      <c r="C180" s="114" t="n">
        <f aca="false">S257</f>
        <v>0</v>
      </c>
      <c r="D180" s="114" t="n">
        <f aca="false">T257</f>
        <v>0</v>
      </c>
      <c r="E180" s="114"/>
      <c r="F180" s="114" t="str">
        <f aca="false">V257</f>
        <v/>
      </c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68"/>
    </row>
    <row r="181" s="23" customFormat="true" ht="18" hidden="true" customHeight="true" outlineLevel="0" collapsed="false">
      <c r="B181" s="23" t="n">
        <v>168</v>
      </c>
      <c r="C181" s="114" t="n">
        <f aca="false">S258</f>
        <v>0</v>
      </c>
      <c r="D181" s="114" t="n">
        <f aca="false">T258</f>
        <v>0</v>
      </c>
      <c r="E181" s="114"/>
      <c r="F181" s="114" t="str">
        <f aca="false">V258</f>
        <v/>
      </c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68"/>
    </row>
    <row r="182" s="23" customFormat="true" ht="18" hidden="true" customHeight="true" outlineLevel="0" collapsed="false">
      <c r="B182" s="23" t="n">
        <v>169</v>
      </c>
      <c r="C182" s="114" t="n">
        <f aca="false">S259</f>
        <v>0</v>
      </c>
      <c r="D182" s="114" t="n">
        <f aca="false">T259</f>
        <v>0</v>
      </c>
      <c r="E182" s="114"/>
      <c r="F182" s="114" t="str">
        <f aca="false">V259</f>
        <v/>
      </c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68"/>
    </row>
    <row r="183" s="23" customFormat="true" ht="18" hidden="true" customHeight="true" outlineLevel="0" collapsed="false"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68"/>
    </row>
    <row r="184" s="23" customFormat="true" ht="18" hidden="true" customHeight="true" outlineLevel="0" collapsed="false">
      <c r="A184" s="23" t="str">
        <f aca="false">C264</f>
        <v>St. Gallen/Appenzell</v>
      </c>
      <c r="B184" s="23" t="n">
        <v>170</v>
      </c>
      <c r="C184" s="114" t="str">
        <f aca="false">C267</f>
        <v/>
      </c>
      <c r="D184" s="114" t="str">
        <f aca="false">D267</f>
        <v/>
      </c>
      <c r="E184" s="114" t="n">
        <f aca="false">E267</f>
        <v>2007</v>
      </c>
      <c r="F184" s="114" t="str">
        <f aca="false">F267</f>
        <v>Sieber, Flavio</v>
      </c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68"/>
    </row>
    <row r="185" s="23" customFormat="true" ht="18" hidden="true" customHeight="true" outlineLevel="0" collapsed="false">
      <c r="B185" s="23" t="n">
        <v>171</v>
      </c>
      <c r="C185" s="114" t="str">
        <f aca="false">C268</f>
        <v/>
      </c>
      <c r="D185" s="114" t="str">
        <f aca="false">D268</f>
        <v/>
      </c>
      <c r="E185" s="114" t="n">
        <f aca="false">E268</f>
        <v>2007</v>
      </c>
      <c r="F185" s="114" t="str">
        <f aca="false">F268</f>
        <v>Benz, Marco</v>
      </c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68"/>
    </row>
    <row r="186" s="23" customFormat="true" ht="18" hidden="true" customHeight="true" outlineLevel="0" collapsed="false">
      <c r="B186" s="23" t="n">
        <v>172</v>
      </c>
      <c r="C186" s="114" t="str">
        <f aca="false">C269</f>
        <v/>
      </c>
      <c r="D186" s="114" t="str">
        <f aca="false">D269</f>
        <v/>
      </c>
      <c r="E186" s="114" t="n">
        <f aca="false">E269</f>
        <v>2007</v>
      </c>
      <c r="F186" s="114" t="str">
        <f aca="false">F269</f>
        <v>Juen, Laurin</v>
      </c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68"/>
    </row>
    <row r="187" s="23" customFormat="true" ht="18" hidden="true" customHeight="true" outlineLevel="0" collapsed="false">
      <c r="B187" s="23" t="n">
        <v>173</v>
      </c>
      <c r="C187" s="114" t="str">
        <f aca="false">C270</f>
        <v/>
      </c>
      <c r="D187" s="114" t="str">
        <f aca="false">D270</f>
        <v/>
      </c>
      <c r="E187" s="114" t="n">
        <f aca="false">E270</f>
        <v>2006</v>
      </c>
      <c r="F187" s="114" t="str">
        <f aca="false">F270</f>
        <v>Hengartner, Sebastian</v>
      </c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68"/>
    </row>
    <row r="188" s="23" customFormat="true" ht="18" hidden="true" customHeight="true" outlineLevel="0" collapsed="false">
      <c r="B188" s="23" t="n">
        <v>174</v>
      </c>
      <c r="C188" s="114" t="str">
        <f aca="false">C271</f>
        <v/>
      </c>
      <c r="D188" s="114" t="str">
        <f aca="false">D271</f>
        <v/>
      </c>
      <c r="E188" s="114" t="n">
        <f aca="false">E271</f>
        <v>2006</v>
      </c>
      <c r="F188" s="114" t="str">
        <f aca="false">F271</f>
        <v>Lüchinger, Damian</v>
      </c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68"/>
    </row>
    <row r="189" s="23" customFormat="true" ht="18" hidden="true" customHeight="true" outlineLevel="0" collapsed="false">
      <c r="B189" s="23" t="n">
        <v>175</v>
      </c>
      <c r="C189" s="114" t="str">
        <f aca="false">C272</f>
        <v/>
      </c>
      <c r="D189" s="114" t="str">
        <f aca="false">D272</f>
        <v/>
      </c>
      <c r="E189" s="114" t="n">
        <f aca="false">E272</f>
        <v>2008</v>
      </c>
      <c r="F189" s="114" t="str">
        <f aca="false">F272</f>
        <v>Lüchinger, Manuel</v>
      </c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68"/>
    </row>
    <row r="190" s="23" customFormat="true" ht="18" hidden="true" customHeight="true" outlineLevel="0" collapsed="false">
      <c r="B190" s="23" t="n">
        <v>176</v>
      </c>
      <c r="C190" s="114" t="str">
        <f aca="false">C273</f>
        <v/>
      </c>
      <c r="D190" s="114" t="str">
        <f aca="false">D273</f>
        <v>X</v>
      </c>
      <c r="E190" s="114" t="n">
        <f aca="false">E273</f>
        <v>2005</v>
      </c>
      <c r="F190" s="114" t="str">
        <f aca="false">F273</f>
        <v>Jakob, Roman</v>
      </c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68"/>
    </row>
    <row r="191" s="23" customFormat="true" ht="18" hidden="true" customHeight="true" outlineLevel="0" collapsed="false">
      <c r="B191" s="23" t="n">
        <v>177</v>
      </c>
      <c r="C191" s="114" t="str">
        <f aca="false">C274</f>
        <v/>
      </c>
      <c r="D191" s="114" t="str">
        <f aca="false">D274</f>
        <v/>
      </c>
      <c r="E191" s="114" t="str">
        <f aca="false">E274</f>
        <v/>
      </c>
      <c r="F191" s="114" t="str">
        <f aca="false">F274</f>
        <v/>
      </c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68"/>
    </row>
    <row r="192" s="23" customFormat="true" ht="18" hidden="true" customHeight="true" outlineLevel="0" collapsed="false">
      <c r="B192" s="23" t="n">
        <v>178</v>
      </c>
      <c r="C192" s="114" t="str">
        <f aca="false">C275</f>
        <v/>
      </c>
      <c r="D192" s="114" t="str">
        <f aca="false">D275</f>
        <v/>
      </c>
      <c r="E192" s="114" t="str">
        <f aca="false">E275</f>
        <v/>
      </c>
      <c r="F192" s="114" t="str">
        <f aca="false">F275</f>
        <v/>
      </c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68"/>
    </row>
    <row r="193" s="23" customFormat="true" ht="18" hidden="true" customHeight="true" outlineLevel="0" collapsed="false">
      <c r="B193" s="23" t="n">
        <v>179</v>
      </c>
      <c r="C193" s="114" t="str">
        <f aca="false">C276</f>
        <v/>
      </c>
      <c r="D193" s="114" t="str">
        <f aca="false">D276</f>
        <v/>
      </c>
      <c r="E193" s="114" t="str">
        <f aca="false">E276</f>
        <v/>
      </c>
      <c r="F193" s="114" t="str">
        <f aca="false">F276</f>
        <v/>
      </c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68"/>
    </row>
    <row r="194" s="23" customFormat="true" ht="18" hidden="true" customHeight="true" outlineLevel="0" collapsed="false">
      <c r="B194" s="23" t="n">
        <v>180</v>
      </c>
      <c r="C194" s="114" t="n">
        <f aca="false">C277</f>
        <v>0</v>
      </c>
      <c r="D194" s="114" t="n">
        <f aca="false">D277</f>
        <v>0</v>
      </c>
      <c r="E194" s="114"/>
      <c r="F194" s="114" t="str">
        <f aca="false">F277</f>
        <v>Schneider, Jan</v>
      </c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68"/>
    </row>
    <row r="195" s="23" customFormat="true" ht="18" hidden="true" customHeight="true" outlineLevel="0" collapsed="false">
      <c r="B195" s="23" t="n">
        <v>181</v>
      </c>
      <c r="C195" s="114" t="n">
        <f aca="false">C278</f>
        <v>0</v>
      </c>
      <c r="D195" s="114" t="n">
        <f aca="false">D278</f>
        <v>0</v>
      </c>
      <c r="E195" s="114"/>
      <c r="F195" s="114" t="str">
        <f aca="false">F278</f>
        <v/>
      </c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68"/>
    </row>
    <row r="196" s="23" customFormat="true" ht="18" hidden="true" customHeight="true" outlineLevel="0" collapsed="false">
      <c r="B196" s="23" t="n">
        <v>182</v>
      </c>
      <c r="C196" s="114" t="n">
        <f aca="false">C279</f>
        <v>0</v>
      </c>
      <c r="D196" s="114" t="n">
        <f aca="false">D279</f>
        <v>0</v>
      </c>
      <c r="E196" s="114"/>
      <c r="F196" s="114" t="str">
        <f aca="false">F279</f>
        <v/>
      </c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68"/>
    </row>
    <row r="197" s="23" customFormat="true" ht="18" hidden="true" customHeight="true" outlineLevel="0" collapsed="false">
      <c r="B197" s="23" t="n">
        <v>183</v>
      </c>
      <c r="C197" s="114" t="n">
        <f aca="false">C280</f>
        <v>0</v>
      </c>
      <c r="D197" s="114" t="n">
        <f aca="false">D280</f>
        <v>0</v>
      </c>
      <c r="E197" s="114"/>
      <c r="F197" s="114" t="str">
        <f aca="false">F280</f>
        <v/>
      </c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68"/>
    </row>
    <row r="198" s="23" customFormat="true" ht="18" hidden="true" customHeight="true" outlineLevel="0" collapsed="false">
      <c r="B198" s="23" t="n">
        <v>184</v>
      </c>
      <c r="C198" s="114" t="n">
        <f aca="false">C281</f>
        <v>0</v>
      </c>
      <c r="D198" s="114" t="n">
        <f aca="false">D281</f>
        <v>0</v>
      </c>
      <c r="E198" s="114"/>
      <c r="F198" s="114" t="str">
        <f aca="false">F281</f>
        <v/>
      </c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68"/>
    </row>
    <row r="199" s="23" customFormat="true" ht="18" hidden="true" customHeight="true" outlineLevel="0" collapsed="false">
      <c r="B199" s="23" t="n">
        <v>185</v>
      </c>
      <c r="C199" s="114" t="n">
        <f aca="false">C282</f>
        <v>0</v>
      </c>
      <c r="D199" s="114" t="n">
        <f aca="false">D282</f>
        <v>0</v>
      </c>
      <c r="E199" s="114"/>
      <c r="F199" s="114" t="str">
        <f aca="false">F282</f>
        <v/>
      </c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68"/>
    </row>
    <row r="200" s="23" customFormat="true" ht="18" hidden="true" customHeight="true" outlineLevel="0" collapsed="false"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68"/>
    </row>
    <row r="201" s="23" customFormat="true" ht="18" hidden="true" customHeight="true" outlineLevel="0" collapsed="false">
      <c r="A201" s="23" t="str">
        <f aca="false">G264</f>
        <v>Baden</v>
      </c>
      <c r="B201" s="23" t="n">
        <v>186</v>
      </c>
      <c r="C201" s="114" t="str">
        <f aca="false">G267</f>
        <v/>
      </c>
      <c r="D201" s="114" t="str">
        <f aca="false">H267</f>
        <v/>
      </c>
      <c r="E201" s="114" t="n">
        <f aca="false">I267</f>
        <v>2005</v>
      </c>
      <c r="F201" s="114" t="str">
        <f aca="false">J267</f>
        <v>Schilling, Silas</v>
      </c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68"/>
    </row>
    <row r="202" s="23" customFormat="true" ht="18" hidden="true" customHeight="true" outlineLevel="0" collapsed="false">
      <c r="B202" s="23" t="n">
        <v>187</v>
      </c>
      <c r="C202" s="114" t="str">
        <f aca="false">G268</f>
        <v/>
      </c>
      <c r="D202" s="114" t="str">
        <f aca="false">H268</f>
        <v/>
      </c>
      <c r="E202" s="114" t="n">
        <f aca="false">I268</f>
        <v>2006</v>
      </c>
      <c r="F202" s="114" t="str">
        <f aca="false">J268</f>
        <v>Schneider, Felix</v>
      </c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68"/>
    </row>
    <row r="203" s="23" customFormat="true" ht="18" hidden="true" customHeight="true" outlineLevel="0" collapsed="false">
      <c r="B203" s="23" t="n">
        <v>188</v>
      </c>
      <c r="C203" s="114" t="str">
        <f aca="false">G269</f>
        <v/>
      </c>
      <c r="D203" s="114" t="str">
        <f aca="false">H269</f>
        <v/>
      </c>
      <c r="E203" s="114" t="n">
        <f aca="false">I269</f>
        <v>2005</v>
      </c>
      <c r="F203" s="114" t="str">
        <f aca="false">J269</f>
        <v>Schmitt, Patrick</v>
      </c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68"/>
    </row>
    <row r="204" s="23" customFormat="true" ht="18" hidden="true" customHeight="true" outlineLevel="0" collapsed="false">
      <c r="B204" s="23" t="n">
        <v>189</v>
      </c>
      <c r="C204" s="114" t="str">
        <f aca="false">G270</f>
        <v/>
      </c>
      <c r="D204" s="114" t="str">
        <f aca="false">H270</f>
        <v/>
      </c>
      <c r="E204" s="114" t="n">
        <f aca="false">I270</f>
        <v>2006</v>
      </c>
      <c r="F204" s="114" t="str">
        <f aca="false">J270</f>
        <v>Maurer, Daniel</v>
      </c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68"/>
    </row>
    <row r="205" s="23" customFormat="true" ht="18" hidden="true" customHeight="true" outlineLevel="0" collapsed="false">
      <c r="B205" s="23" t="n">
        <v>190</v>
      </c>
      <c r="C205" s="114" t="str">
        <f aca="false">G271</f>
        <v/>
      </c>
      <c r="D205" s="114" t="str">
        <f aca="false">H271</f>
        <v/>
      </c>
      <c r="E205" s="114" t="n">
        <f aca="false">I271</f>
        <v>2006</v>
      </c>
      <c r="F205" s="114" t="str">
        <f aca="false">J271</f>
        <v>Bertsch, Gabriel</v>
      </c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68"/>
    </row>
    <row r="206" s="23" customFormat="true" ht="18" hidden="true" customHeight="true" outlineLevel="0" collapsed="false">
      <c r="B206" s="23" t="n">
        <v>191</v>
      </c>
      <c r="C206" s="114" t="str">
        <f aca="false">G272</f>
        <v/>
      </c>
      <c r="D206" s="114" t="str">
        <f aca="false">H272</f>
        <v/>
      </c>
      <c r="E206" s="114" t="n">
        <f aca="false">I272</f>
        <v>2006</v>
      </c>
      <c r="F206" s="114" t="str">
        <f aca="false">J272</f>
        <v>Appenzeller, Rouven</v>
      </c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68"/>
    </row>
    <row r="207" s="23" customFormat="true" ht="18" hidden="true" customHeight="true" outlineLevel="0" collapsed="false">
      <c r="B207" s="23" t="n">
        <v>192</v>
      </c>
      <c r="C207" s="114" t="str">
        <f aca="false">G273</f>
        <v/>
      </c>
      <c r="D207" s="114" t="str">
        <f aca="false">H273</f>
        <v/>
      </c>
      <c r="E207" s="114" t="n">
        <f aca="false">I273</f>
        <v>2005</v>
      </c>
      <c r="F207" s="114" t="str">
        <f aca="false">J273</f>
        <v>Blob, Tom</v>
      </c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68"/>
    </row>
    <row r="208" s="23" customFormat="true" ht="18" hidden="true" customHeight="true" outlineLevel="0" collapsed="false">
      <c r="B208" s="23" t="n">
        <v>193</v>
      </c>
      <c r="C208" s="114" t="str">
        <f aca="false">G274</f>
        <v/>
      </c>
      <c r="D208" s="114" t="str">
        <f aca="false">H274</f>
        <v/>
      </c>
      <c r="E208" s="114" t="str">
        <f aca="false">I274</f>
        <v/>
      </c>
      <c r="F208" s="114" t="str">
        <f aca="false">J274</f>
        <v/>
      </c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68"/>
    </row>
    <row r="209" s="23" customFormat="true" ht="18" hidden="true" customHeight="true" outlineLevel="0" collapsed="false">
      <c r="B209" s="23" t="n">
        <v>194</v>
      </c>
      <c r="C209" s="114" t="str">
        <f aca="false">G275</f>
        <v/>
      </c>
      <c r="D209" s="114" t="str">
        <f aca="false">H275</f>
        <v/>
      </c>
      <c r="E209" s="114" t="str">
        <f aca="false">I275</f>
        <v/>
      </c>
      <c r="F209" s="114" t="str">
        <f aca="false">J275</f>
        <v/>
      </c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68"/>
    </row>
    <row r="210" s="23" customFormat="true" ht="18" hidden="true" customHeight="true" outlineLevel="0" collapsed="false">
      <c r="B210" s="23" t="n">
        <v>195</v>
      </c>
      <c r="C210" s="114" t="str">
        <f aca="false">G276</f>
        <v/>
      </c>
      <c r="D210" s="114" t="str">
        <f aca="false">H276</f>
        <v/>
      </c>
      <c r="E210" s="114" t="str">
        <f aca="false">I276</f>
        <v/>
      </c>
      <c r="F210" s="114" t="str">
        <f aca="false">J276</f>
        <v/>
      </c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68"/>
    </row>
    <row r="211" s="23" customFormat="true" ht="18" hidden="true" customHeight="true" outlineLevel="0" collapsed="false">
      <c r="B211" s="23" t="n">
        <v>196</v>
      </c>
      <c r="C211" s="114" t="n">
        <f aca="false">G277</f>
        <v>0</v>
      </c>
      <c r="D211" s="114" t="n">
        <f aca="false">H277</f>
        <v>0</v>
      </c>
      <c r="E211" s="114"/>
      <c r="F211" s="114" t="str">
        <f aca="false">J277</f>
        <v>Trinemeier, Nick</v>
      </c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68"/>
    </row>
    <row r="212" s="23" customFormat="true" ht="18" hidden="true" customHeight="true" outlineLevel="0" collapsed="false">
      <c r="B212" s="23" t="n">
        <v>197</v>
      </c>
      <c r="C212" s="114" t="n">
        <f aca="false">G278</f>
        <v>0</v>
      </c>
      <c r="D212" s="114" t="n">
        <f aca="false">H278</f>
        <v>0</v>
      </c>
      <c r="E212" s="114"/>
      <c r="F212" s="114" t="str">
        <f aca="false">J278</f>
        <v>Späth, Oliver</v>
      </c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68"/>
    </row>
    <row r="213" s="23" customFormat="true" ht="18" hidden="true" customHeight="true" outlineLevel="0" collapsed="false">
      <c r="B213" s="23" t="n">
        <v>198</v>
      </c>
      <c r="C213" s="114" t="n">
        <f aca="false">G279</f>
        <v>0</v>
      </c>
      <c r="D213" s="114" t="n">
        <f aca="false">H279</f>
        <v>0</v>
      </c>
      <c r="E213" s="114"/>
      <c r="F213" s="114" t="str">
        <f aca="false">J279</f>
        <v/>
      </c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68"/>
    </row>
    <row r="214" s="23" customFormat="true" ht="18" hidden="true" customHeight="true" outlineLevel="0" collapsed="false">
      <c r="B214" s="23" t="n">
        <v>199</v>
      </c>
      <c r="C214" s="114" t="n">
        <f aca="false">G280</f>
        <v>0</v>
      </c>
      <c r="D214" s="114" t="n">
        <f aca="false">H280</f>
        <v>0</v>
      </c>
      <c r="E214" s="114"/>
      <c r="F214" s="114" t="str">
        <f aca="false">J280</f>
        <v/>
      </c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68"/>
    </row>
    <row r="215" s="23" customFormat="true" ht="18" hidden="true" customHeight="true" outlineLevel="0" collapsed="false">
      <c r="B215" s="23" t="n">
        <v>200</v>
      </c>
      <c r="C215" s="114" t="n">
        <f aca="false">G281</f>
        <v>0</v>
      </c>
      <c r="D215" s="114" t="n">
        <f aca="false">H281</f>
        <v>0</v>
      </c>
      <c r="E215" s="114"/>
      <c r="F215" s="114" t="str">
        <f aca="false">J281</f>
        <v/>
      </c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68"/>
    </row>
    <row r="216" s="23" customFormat="true" ht="18" hidden="true" customHeight="true" outlineLevel="0" collapsed="false">
      <c r="B216" s="23" t="n">
        <v>201</v>
      </c>
      <c r="C216" s="114" t="n">
        <f aca="false">G282</f>
        <v>0</v>
      </c>
      <c r="D216" s="114" t="n">
        <f aca="false">H282</f>
        <v>0</v>
      </c>
      <c r="E216" s="114"/>
      <c r="F216" s="114" t="str">
        <f aca="false">J282</f>
        <v/>
      </c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68"/>
    </row>
    <row r="217" s="23" customFormat="true" ht="18" hidden="true" customHeight="true" outlineLevel="0" collapsed="false"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68"/>
    </row>
    <row r="218" s="23" customFormat="true" ht="18" hidden="true" customHeight="true" outlineLevel="0" collapsed="false"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68"/>
    </row>
    <row r="219" s="23" customFormat="true" ht="18" hidden="true" customHeight="false" outlineLevel="0" collapsed="false">
      <c r="F219" s="115" t="str">
        <f aca="false">IF('Spielereinsatzliste E1'!D202="","",'Spielereinsatzliste E1'!D202)</f>
        <v/>
      </c>
      <c r="G219" s="114"/>
      <c r="J219" s="114"/>
      <c r="K219" s="114"/>
      <c r="N219" s="23" t="s">
        <v>104</v>
      </c>
      <c r="O219" s="114"/>
      <c r="P219" s="114"/>
      <c r="Q219" s="114"/>
      <c r="S219" s="114"/>
      <c r="T219" s="114"/>
      <c r="U219" s="114"/>
      <c r="V219" s="23" t="n">
        <f aca="false">IF($M$3=N219,YEAR($M$4)-12,0)</f>
        <v>0</v>
      </c>
      <c r="AY219" s="68"/>
    </row>
    <row r="220" s="23" customFormat="true" ht="18" hidden="true" customHeight="false" outlineLevel="0" collapsed="false">
      <c r="F220" s="115" t="str">
        <f aca="false">IF('Spielereinsatzliste E1'!D203="","",'Spielereinsatzliste E1'!D203)</f>
        <v/>
      </c>
      <c r="G220" s="114"/>
      <c r="J220" s="114"/>
      <c r="K220" s="114"/>
      <c r="N220" s="23" t="s">
        <v>105</v>
      </c>
      <c r="O220" s="114"/>
      <c r="P220" s="114"/>
      <c r="Q220" s="114"/>
      <c r="S220" s="114"/>
      <c r="T220" s="114"/>
      <c r="U220" s="114"/>
      <c r="V220" s="23" t="n">
        <f aca="false">IF($M$3=N220,YEAR($M$4)-14,0)</f>
        <v>0</v>
      </c>
      <c r="AY220" s="68"/>
    </row>
    <row r="221" s="23" customFormat="true" ht="18" hidden="true" customHeight="false" outlineLevel="0" collapsed="false">
      <c r="F221" s="115" t="str">
        <f aca="false">IF('Spielereinsatzliste E1'!D204="","",'Spielereinsatzliste E1'!D204)</f>
        <v/>
      </c>
      <c r="G221" s="114"/>
      <c r="J221" s="114"/>
      <c r="K221" s="114"/>
      <c r="N221" s="23" t="s">
        <v>106</v>
      </c>
      <c r="O221" s="114"/>
      <c r="P221" s="114"/>
      <c r="Q221" s="114"/>
      <c r="S221" s="114"/>
      <c r="T221" s="114"/>
      <c r="U221" s="114"/>
      <c r="V221" s="23" t="n">
        <f aca="false">IF($M$3=N221,YEAR($M$4)-16,0)</f>
        <v>0</v>
      </c>
      <c r="AY221" s="68"/>
    </row>
    <row r="222" s="23" customFormat="true" ht="18" hidden="true" customHeight="false" outlineLevel="0" collapsed="false">
      <c r="F222" s="115" t="str">
        <f aca="false">IF('Spielereinsatzliste E1'!D205="","",'Spielereinsatzliste E1'!D205)</f>
        <v/>
      </c>
      <c r="G222" s="114"/>
      <c r="J222" s="114"/>
      <c r="K222" s="114"/>
      <c r="N222" s="23" t="s">
        <v>107</v>
      </c>
      <c r="O222" s="114"/>
      <c r="P222" s="114"/>
      <c r="Q222" s="114"/>
      <c r="S222" s="114"/>
      <c r="T222" s="114"/>
      <c r="U222" s="114"/>
      <c r="V222" s="23" t="n">
        <f aca="false">IF($M$3=N222,YEAR($M$4)-18,0)</f>
        <v>0</v>
      </c>
      <c r="AY222" s="68"/>
    </row>
    <row r="223" s="23" customFormat="true" ht="18" hidden="true" customHeight="false" outlineLevel="0" collapsed="false">
      <c r="F223" s="115" t="str">
        <f aca="false">IF('Spielereinsatzliste E1'!D206="","",'Spielereinsatzliste E1'!D206)</f>
        <v/>
      </c>
      <c r="G223" s="114"/>
      <c r="J223" s="114"/>
      <c r="K223" s="114"/>
      <c r="N223" s="23" t="s">
        <v>108</v>
      </c>
      <c r="O223" s="114"/>
      <c r="P223" s="114"/>
      <c r="Q223" s="114"/>
      <c r="S223" s="114"/>
      <c r="T223" s="114"/>
      <c r="U223" s="114"/>
      <c r="V223" s="23" t="n">
        <f aca="false">IF($M$3=N223,YEAR($M$4)-12,0)</f>
        <v>0</v>
      </c>
      <c r="AY223" s="68"/>
    </row>
    <row r="224" s="23" customFormat="true" ht="18" hidden="true" customHeight="false" outlineLevel="0" collapsed="false">
      <c r="F224" s="115" t="str">
        <f aca="false">IF('Spielereinsatzliste E1'!D207="","",'Spielereinsatzliste E1'!D207)</f>
        <v/>
      </c>
      <c r="G224" s="114"/>
      <c r="J224" s="114"/>
      <c r="K224" s="114"/>
      <c r="N224" s="23" t="s">
        <v>69</v>
      </c>
      <c r="O224" s="114"/>
      <c r="P224" s="114"/>
      <c r="Q224" s="114"/>
      <c r="S224" s="114"/>
      <c r="T224" s="114"/>
      <c r="U224" s="114"/>
      <c r="V224" s="23" t="n">
        <f aca="false">IF($M$3=N224,YEAR($M$4)-14,0)</f>
        <v>2005</v>
      </c>
      <c r="AY224" s="68"/>
    </row>
    <row r="225" s="23" customFormat="true" ht="18" hidden="true" customHeight="false" outlineLevel="0" collapsed="false">
      <c r="F225" s="115" t="str">
        <f aca="false">IF('Spielereinsatzliste E1'!D208="","",'Spielereinsatzliste E1'!D208)</f>
        <v/>
      </c>
      <c r="G225" s="114"/>
      <c r="J225" s="114"/>
      <c r="K225" s="114"/>
      <c r="N225" s="23" t="s">
        <v>109</v>
      </c>
      <c r="O225" s="114"/>
      <c r="P225" s="114"/>
      <c r="Q225" s="114"/>
      <c r="S225" s="114"/>
      <c r="T225" s="114"/>
      <c r="U225" s="114"/>
      <c r="V225" s="23" t="n">
        <f aca="false">IF($M$3=N225,YEAR($M$4)-16,0)</f>
        <v>0</v>
      </c>
      <c r="AY225" s="68"/>
    </row>
    <row r="226" s="23" customFormat="true" ht="18" hidden="true" customHeight="false" outlineLevel="0" collapsed="false">
      <c r="F226" s="115" t="str">
        <f aca="false">IF('Spielereinsatzliste E1'!D209="","",'Spielereinsatzliste E1'!D209)</f>
        <v/>
      </c>
      <c r="G226" s="114"/>
      <c r="J226" s="114"/>
      <c r="K226" s="114"/>
      <c r="N226" s="23" t="s">
        <v>110</v>
      </c>
      <c r="O226" s="114"/>
      <c r="P226" s="114"/>
      <c r="Q226" s="114"/>
      <c r="S226" s="114"/>
      <c r="T226" s="114"/>
      <c r="U226" s="114"/>
      <c r="V226" s="23" t="n">
        <f aca="false">IF($M$3=N226,YEAR($M$4)-18,0)</f>
        <v>0</v>
      </c>
      <c r="AY226" s="68"/>
    </row>
    <row r="227" s="23" customFormat="true" ht="18" hidden="true" customHeight="false" outlineLevel="0" collapsed="false">
      <c r="F227" s="115" t="str">
        <f aca="false">IF('Spielereinsatzliste E1'!D210="","",'Spielereinsatzliste E1'!D210)</f>
        <v/>
      </c>
      <c r="G227" s="114"/>
      <c r="J227" s="114"/>
      <c r="K227" s="114"/>
      <c r="N227" s="23" t="s">
        <v>111</v>
      </c>
      <c r="O227" s="114"/>
      <c r="P227" s="114"/>
      <c r="Q227" s="114"/>
      <c r="R227" s="23" t="n">
        <f aca="false">IF($M$3=N227,YEAR($M$4)-30,0)</f>
        <v>0</v>
      </c>
      <c r="S227" s="114"/>
      <c r="T227" s="114"/>
      <c r="U227" s="114"/>
      <c r="AY227" s="68"/>
    </row>
    <row r="228" s="23" customFormat="true" ht="18" hidden="true" customHeight="false" outlineLevel="0" collapsed="false">
      <c r="F228" s="115" t="str">
        <f aca="false">IF('Spielereinsatzliste E1'!D211="","",'Spielereinsatzliste E1'!D211)</f>
        <v/>
      </c>
      <c r="G228" s="114"/>
      <c r="J228" s="114"/>
      <c r="K228" s="114"/>
      <c r="N228" s="23" t="s">
        <v>112</v>
      </c>
      <c r="O228" s="114"/>
      <c r="P228" s="114"/>
      <c r="Q228" s="114"/>
      <c r="R228" s="23" t="n">
        <f aca="false">IF($M$3=N228,YEAR($M$4)-35,0)</f>
        <v>0</v>
      </c>
      <c r="S228" s="114"/>
      <c r="T228" s="114"/>
      <c r="U228" s="114"/>
      <c r="AY228" s="68"/>
    </row>
    <row r="229" s="23" customFormat="true" ht="18" hidden="true" customHeight="false" outlineLevel="0" collapsed="false">
      <c r="F229" s="115" t="str">
        <f aca="false">IF('Spielereinsatzliste E1'!D212="","",'Spielereinsatzliste E1'!D212)</f>
        <v/>
      </c>
      <c r="G229" s="114"/>
      <c r="J229" s="114"/>
      <c r="K229" s="114"/>
      <c r="N229" s="23" t="s">
        <v>113</v>
      </c>
      <c r="O229" s="114"/>
      <c r="P229" s="114"/>
      <c r="Q229" s="114"/>
      <c r="R229" s="23" t="n">
        <f aca="false">IF($M$3=N229,YEAR($M$4)-45,0)</f>
        <v>0</v>
      </c>
      <c r="S229" s="114"/>
      <c r="T229" s="114"/>
      <c r="U229" s="114"/>
      <c r="AY229" s="68"/>
    </row>
    <row r="230" s="23" customFormat="true" ht="18" hidden="true" customHeight="false" outlineLevel="0" collapsed="false">
      <c r="F230" s="115" t="str">
        <f aca="false">IF('Spielereinsatzliste E1'!D213="","",'Spielereinsatzliste E1'!D213)</f>
        <v/>
      </c>
      <c r="G230" s="114"/>
      <c r="J230" s="114"/>
      <c r="K230" s="114"/>
      <c r="N230" s="23" t="s">
        <v>114</v>
      </c>
      <c r="O230" s="114"/>
      <c r="P230" s="114"/>
      <c r="Q230" s="114"/>
      <c r="R230" s="23" t="n">
        <f aca="false">IF($M$3=N230,YEAR($M$4)-55,0)</f>
        <v>0</v>
      </c>
      <c r="S230" s="114"/>
      <c r="T230" s="114"/>
      <c r="U230" s="114"/>
      <c r="AY230" s="68"/>
    </row>
    <row r="231" s="23" customFormat="true" ht="18" hidden="true" customHeight="false" outlineLevel="0" collapsed="false">
      <c r="F231" s="115" t="str">
        <f aca="false">IF('Spielereinsatzliste E1'!D214="","",'Spielereinsatzliste E1'!D214)</f>
        <v/>
      </c>
      <c r="G231" s="114"/>
      <c r="J231" s="114"/>
      <c r="K231" s="114"/>
      <c r="N231" s="23" t="s">
        <v>115</v>
      </c>
      <c r="O231" s="114"/>
      <c r="P231" s="114"/>
      <c r="Q231" s="114"/>
      <c r="R231" s="23" t="n">
        <f aca="false">IF($M$3=N231,YEAR($M$4)-60,0)</f>
        <v>0</v>
      </c>
      <c r="S231" s="114"/>
      <c r="T231" s="114"/>
      <c r="U231" s="114"/>
      <c r="AY231" s="68"/>
    </row>
    <row r="232" s="23" customFormat="true" ht="18" hidden="true" customHeight="false" outlineLevel="0" collapsed="false">
      <c r="F232" s="115" t="str">
        <f aca="false">IF('Spielereinsatzliste E1'!D215="","",'Spielereinsatzliste E1'!D215)</f>
        <v/>
      </c>
      <c r="G232" s="114"/>
      <c r="J232" s="114"/>
      <c r="K232" s="114"/>
      <c r="N232" s="23" t="s">
        <v>116</v>
      </c>
      <c r="O232" s="114"/>
      <c r="P232" s="114"/>
      <c r="Q232" s="114"/>
      <c r="R232" s="23" t="n">
        <f aca="false">IF($M$3=N232,YEAR($M$4)-19,0)</f>
        <v>0</v>
      </c>
      <c r="S232" s="114"/>
      <c r="T232" s="114"/>
      <c r="U232" s="114"/>
      <c r="AY232" s="68"/>
    </row>
    <row r="233" s="23" customFormat="true" ht="18" hidden="true" customHeight="false" outlineLevel="0" collapsed="false">
      <c r="F233" s="115" t="str">
        <f aca="false">IF('Spielereinsatzliste E1'!D216="","",'Spielereinsatzliste E1'!D216)</f>
        <v/>
      </c>
      <c r="G233" s="114"/>
      <c r="J233" s="114"/>
      <c r="K233" s="114"/>
      <c r="N233" s="23" t="s">
        <v>117</v>
      </c>
      <c r="O233" s="114"/>
      <c r="P233" s="114"/>
      <c r="Q233" s="114"/>
      <c r="R233" s="23" t="n">
        <f aca="false">IF($M$3=N233,YEAR($M$4)-19,0)</f>
        <v>0</v>
      </c>
      <c r="S233" s="114"/>
      <c r="T233" s="114"/>
      <c r="U233" s="114"/>
      <c r="AY233" s="68"/>
    </row>
    <row r="234" s="23" customFormat="true" ht="18" hidden="true" customHeight="false" outlineLevel="0" collapsed="false">
      <c r="F234" s="115" t="str">
        <f aca="false">IF('Spielereinsatzliste E1'!D217="","",'Spielereinsatzliste E1'!D217)</f>
        <v/>
      </c>
      <c r="G234" s="114"/>
      <c r="J234" s="114"/>
      <c r="K234" s="114"/>
      <c r="O234" s="114"/>
      <c r="P234" s="114"/>
      <c r="Q234" s="114"/>
      <c r="R234" s="118"/>
      <c r="S234" s="114"/>
      <c r="T234" s="114"/>
      <c r="U234" s="114"/>
      <c r="AY234" s="68"/>
    </row>
    <row r="235" s="23" customFormat="true" ht="18" hidden="true" customHeight="false" outlineLevel="0" collapsed="false">
      <c r="F235" s="115" t="str">
        <f aca="false">IF('Spielereinsatzliste E1'!D218="","",'Spielereinsatzliste E1'!D218)</f>
        <v/>
      </c>
      <c r="G235" s="114"/>
      <c r="J235" s="114"/>
      <c r="K235" s="114"/>
      <c r="O235" s="114"/>
      <c r="P235" s="114"/>
      <c r="Q235" s="114"/>
      <c r="R235" s="23" t="n">
        <f aca="false">SUM(R219:R234)</f>
        <v>0</v>
      </c>
      <c r="V235" s="23" t="n">
        <f aca="false">IF(N236&lt;3,SUM(V219:V234)-1,SUM(V219:V234))</f>
        <v>2005</v>
      </c>
      <c r="AY235" s="68"/>
    </row>
    <row r="236" s="23" customFormat="true" ht="18" hidden="true" customHeight="false" outlineLevel="0" collapsed="false">
      <c r="F236" s="115" t="str">
        <f aca="false">IF('Spielereinsatzliste E1'!D219="","",'Spielereinsatzliste E1'!D219)</f>
        <v/>
      </c>
      <c r="G236" s="114"/>
      <c r="J236" s="114"/>
      <c r="K236" s="114"/>
      <c r="N236" s="23" t="n">
        <f aca="false">MONTH(M4)</f>
        <v>10</v>
      </c>
      <c r="O236" s="114" t="n">
        <f aca="false">YEAR(M4)</f>
        <v>2019</v>
      </c>
      <c r="P236" s="114"/>
      <c r="Q236" s="114"/>
      <c r="R236" s="23" t="str">
        <f aca="false">IF(N236&gt;5,"31.12.","30.06.")</f>
        <v>31.12.</v>
      </c>
      <c r="S236" s="114"/>
      <c r="T236" s="114"/>
      <c r="U236" s="114"/>
      <c r="V236" s="23" t="str">
        <f aca="false">IF(N236&gt;3,"01.01.","01.07.")</f>
        <v>01.01.</v>
      </c>
      <c r="AY236" s="68"/>
    </row>
    <row r="237" s="23" customFormat="true" ht="18" hidden="true" customHeight="false" outlineLevel="0" collapsed="false">
      <c r="C237" s="114"/>
      <c r="D237" s="114"/>
      <c r="E237" s="114"/>
      <c r="F237" s="115" t="str">
        <f aca="false">IF('Spielereinsatzliste E1'!D220="","",'Spielereinsatzliste E1'!D220)</f>
        <v/>
      </c>
      <c r="G237" s="114"/>
      <c r="H237" s="114"/>
      <c r="I237" s="114"/>
      <c r="K237" s="114"/>
      <c r="L237" s="114"/>
      <c r="M237" s="114"/>
      <c r="O237" s="114"/>
      <c r="P237" s="114"/>
      <c r="Q237" s="114"/>
      <c r="S237" s="114"/>
      <c r="T237" s="114"/>
      <c r="U237" s="114"/>
      <c r="AY237" s="68"/>
    </row>
    <row r="238" customFormat="false" ht="18" hidden="false" customHeight="false" outlineLevel="0" collapsed="false">
      <c r="B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62"/>
    </row>
    <row r="239" customFormat="false" ht="24.95" hidden="false" customHeight="true" outlineLevel="0" collapsed="false">
      <c r="B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62"/>
    </row>
    <row r="240" customFormat="false" ht="24.95" hidden="false" customHeight="true" outlineLevel="0" collapsed="false">
      <c r="A240" s="47" t="s">
        <v>78</v>
      </c>
      <c r="B240" s="119"/>
      <c r="C240" s="49" t="s">
        <v>81</v>
      </c>
      <c r="D240" s="49"/>
      <c r="E240" s="49"/>
      <c r="F240" s="49"/>
      <c r="G240" s="49" t="s">
        <v>80</v>
      </c>
      <c r="H240" s="49"/>
      <c r="I240" s="49"/>
      <c r="J240" s="49"/>
      <c r="K240" s="49" t="s">
        <v>81</v>
      </c>
      <c r="L240" s="49"/>
      <c r="M240" s="49"/>
      <c r="N240" s="49"/>
      <c r="O240" s="49" t="s">
        <v>81</v>
      </c>
      <c r="P240" s="49"/>
      <c r="Q240" s="49"/>
      <c r="R240" s="49"/>
      <c r="S240" s="49" t="s">
        <v>79</v>
      </c>
      <c r="T240" s="49"/>
      <c r="U240" s="49"/>
      <c r="V240" s="49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9"/>
      <c r="AZ240" s="120"/>
      <c r="BA240" s="120"/>
      <c r="BB240" s="120"/>
      <c r="BC240" s="120"/>
    </row>
    <row r="241" customFormat="false" ht="24.95" hidden="false" customHeight="true" outlineLevel="0" collapsed="false">
      <c r="A241" s="51" t="s">
        <v>83</v>
      </c>
      <c r="B241" s="121"/>
      <c r="C241" s="53" t="s">
        <v>118</v>
      </c>
      <c r="D241" s="53"/>
      <c r="E241" s="53"/>
      <c r="F241" s="53"/>
      <c r="G241" s="53" t="s">
        <v>119</v>
      </c>
      <c r="H241" s="53"/>
      <c r="I241" s="53"/>
      <c r="J241" s="53"/>
      <c r="K241" s="53" t="s">
        <v>120</v>
      </c>
      <c r="L241" s="53"/>
      <c r="M241" s="53"/>
      <c r="N241" s="53"/>
      <c r="O241" s="53" t="s">
        <v>121</v>
      </c>
      <c r="P241" s="53"/>
      <c r="Q241" s="53"/>
      <c r="R241" s="53"/>
      <c r="S241" s="53" t="s">
        <v>122</v>
      </c>
      <c r="T241" s="53"/>
      <c r="U241" s="53"/>
      <c r="V241" s="53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9" t="s">
        <v>83</v>
      </c>
      <c r="AZ241" s="122"/>
      <c r="BA241" s="122"/>
      <c r="BB241" s="122"/>
      <c r="BC241" s="122"/>
    </row>
    <row r="242" customFormat="false" ht="17.1" hidden="false" customHeight="true" outlineLevel="0" collapsed="false">
      <c r="A242" s="56" t="s">
        <v>89</v>
      </c>
      <c r="B242" s="9"/>
      <c r="C242" s="57" t="s">
        <v>90</v>
      </c>
      <c r="D242" s="58" t="s">
        <v>91</v>
      </c>
      <c r="E242" s="59" t="s">
        <v>92</v>
      </c>
      <c r="F242" s="60" t="s">
        <v>93</v>
      </c>
      <c r="G242" s="57" t="s">
        <v>90</v>
      </c>
      <c r="H242" s="58" t="s">
        <v>91</v>
      </c>
      <c r="I242" s="59" t="s">
        <v>92</v>
      </c>
      <c r="J242" s="60" t="s">
        <v>93</v>
      </c>
      <c r="K242" s="57" t="s">
        <v>90</v>
      </c>
      <c r="L242" s="58" t="s">
        <v>91</v>
      </c>
      <c r="M242" s="59" t="s">
        <v>92</v>
      </c>
      <c r="N242" s="60" t="s">
        <v>93</v>
      </c>
      <c r="O242" s="57" t="s">
        <v>90</v>
      </c>
      <c r="P242" s="58" t="s">
        <v>91</v>
      </c>
      <c r="Q242" s="59" t="s">
        <v>92</v>
      </c>
      <c r="R242" s="60" t="s">
        <v>93</v>
      </c>
      <c r="S242" s="57" t="s">
        <v>90</v>
      </c>
      <c r="T242" s="58" t="s">
        <v>91</v>
      </c>
      <c r="U242" s="59" t="s">
        <v>92</v>
      </c>
      <c r="V242" s="60" t="s">
        <v>93</v>
      </c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</row>
    <row r="243" customFormat="false" ht="17.1" hidden="true" customHeight="true" outlineLevel="0" collapsed="false">
      <c r="A243" s="56"/>
      <c r="B243" s="63"/>
      <c r="C243" s="64" t="n">
        <v>106</v>
      </c>
      <c r="D243" s="64"/>
      <c r="E243" s="65"/>
      <c r="F243" s="66"/>
      <c r="G243" s="64" t="n">
        <v>118</v>
      </c>
      <c r="H243" s="64"/>
      <c r="I243" s="65"/>
      <c r="J243" s="66"/>
      <c r="K243" s="64" t="n">
        <v>130</v>
      </c>
      <c r="L243" s="64"/>
      <c r="M243" s="65"/>
      <c r="N243" s="66"/>
      <c r="O243" s="64" t="n">
        <v>142</v>
      </c>
      <c r="P243" s="64"/>
      <c r="Q243" s="65"/>
      <c r="R243" s="66"/>
      <c r="S243" s="64" t="n">
        <v>154</v>
      </c>
      <c r="T243" s="64"/>
      <c r="U243" s="65"/>
      <c r="V243" s="66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</row>
    <row r="244" customFormat="false" ht="17.1" hidden="false" customHeight="true" outlineLevel="0" collapsed="false">
      <c r="A244" s="56"/>
      <c r="B244" s="69" t="n">
        <v>10</v>
      </c>
      <c r="C244" s="70" t="str">
        <f aca="false">IF('Spielereinsatzliste F1'!B15="","",'Spielereinsatzliste F1'!B15)</f>
        <v/>
      </c>
      <c r="D244" s="71" t="str">
        <f aca="false">IF('Spielereinsatzliste F1'!C15="","",'Spielereinsatzliste F1'!C15)</f>
        <v>x</v>
      </c>
      <c r="E244" s="71" t="n">
        <f aca="false">IF('Spielereinsatzliste F1'!G15="","",'Spielereinsatzliste F1'!G15)</f>
        <v>2005</v>
      </c>
      <c r="F244" s="72" t="str">
        <f aca="false">IF('Spielereinsatzliste F1'!D15="","",'Spielereinsatzliste F1'!D15)</f>
        <v>Löhden, Thilo</v>
      </c>
      <c r="G244" s="70" t="str">
        <f aca="false">IF('Spielereinsatzliste F2'!B15="","",'Spielereinsatzliste F2'!B15)</f>
        <v/>
      </c>
      <c r="H244" s="71" t="str">
        <f aca="false">IF('Spielereinsatzliste F2'!C15="","",'Spielereinsatzliste F2'!C15)</f>
        <v/>
      </c>
      <c r="I244" s="71" t="n">
        <f aca="false">IF('Spielereinsatzliste F2'!G15="","",'Spielereinsatzliste F2'!G15)</f>
        <v>2007</v>
      </c>
      <c r="J244" s="72" t="str">
        <f aca="false">IF('Spielereinsatzliste F2'!D15="","",'Spielereinsatzliste F2'!D15)</f>
        <v>Böhler, Cedric</v>
      </c>
      <c r="K244" s="70" t="str">
        <f aca="false">IF('Spielereinsatzliste F3'!B15="","",'Spielereinsatzliste F3'!B15)</f>
        <v/>
      </c>
      <c r="L244" s="71" t="str">
        <f aca="false">IF('Spielereinsatzliste F3'!C15="","",'Spielereinsatzliste F3'!C15)</f>
        <v/>
      </c>
      <c r="M244" s="71" t="n">
        <f aca="false">IF('Spielereinsatzliste F3'!G15="","",'Spielereinsatzliste F3'!G15)</f>
        <v>2005</v>
      </c>
      <c r="N244" s="72" t="str">
        <f aca="false">IF('Spielereinsatzliste F3'!D15="","",'Spielereinsatzliste F3'!D15)</f>
        <v>Brohm, Malte</v>
      </c>
      <c r="O244" s="70" t="str">
        <f aca="false">IF('Spielereinsatzliste F4'!B15="","",'Spielereinsatzliste F4'!B15)</f>
        <v/>
      </c>
      <c r="P244" s="71" t="str">
        <f aca="false">IF('Spielereinsatzliste F4'!C15="","",'Spielereinsatzliste F4'!C15)</f>
        <v/>
      </c>
      <c r="Q244" s="71" t="n">
        <f aca="false">IF('Spielereinsatzliste F4'!G15="","",'Spielereinsatzliste F4'!G15)</f>
        <v>2005</v>
      </c>
      <c r="R244" s="72" t="str">
        <f aca="false">IF('Spielereinsatzliste F4'!D15="","",'Spielereinsatzliste F4'!D15)</f>
        <v>Dengler, Leo</v>
      </c>
      <c r="S244" s="70" t="str">
        <f aca="false">IF('Spielereinsatzliste F5'!B15="","",'Spielereinsatzliste F5'!B15)</f>
        <v/>
      </c>
      <c r="T244" s="71" t="str">
        <f aca="false">IF('Spielereinsatzliste F5'!C15="","",'Spielereinsatzliste F5'!C15)</f>
        <v/>
      </c>
      <c r="U244" s="71" t="n">
        <f aca="false">IF('Spielereinsatzliste F5'!G15="","",'Spielereinsatzliste F5'!G15)</f>
        <v>2005</v>
      </c>
      <c r="V244" s="72" t="str">
        <f aca="false">IF('Spielereinsatzliste F5'!D15="","",'Spielereinsatzliste F5'!D15)</f>
        <v>Pfeiffer, Felix</v>
      </c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</row>
    <row r="245" customFormat="false" ht="17.1" hidden="false" customHeight="true" outlineLevel="0" collapsed="false">
      <c r="A245" s="56"/>
      <c r="B245" s="74" t="n">
        <v>11</v>
      </c>
      <c r="C245" s="75" t="str">
        <f aca="false">IF('Spielereinsatzliste F1'!B16="","",'Spielereinsatzliste F1'!B16)</f>
        <v/>
      </c>
      <c r="D245" s="76" t="str">
        <f aca="false">IF('Spielereinsatzliste F1'!C16="","",'Spielereinsatzliste F1'!C16)</f>
        <v/>
      </c>
      <c r="E245" s="76" t="n">
        <f aca="false">IF('Spielereinsatzliste F1'!G16="","",'Spielereinsatzliste F1'!G16)</f>
        <v>2005</v>
      </c>
      <c r="F245" s="77" t="str">
        <f aca="false">IF('Spielereinsatzliste F1'!D16="","",'Spielereinsatzliste F1'!D16)</f>
        <v>Lang, Tjalf</v>
      </c>
      <c r="G245" s="75" t="str">
        <f aca="false">IF('Spielereinsatzliste F2'!B16="","",'Spielereinsatzliste F2'!B16)</f>
        <v/>
      </c>
      <c r="H245" s="76" t="str">
        <f aca="false">IF('Spielereinsatzliste F2'!C16="","",'Spielereinsatzliste F2'!C16)</f>
        <v/>
      </c>
      <c r="I245" s="76" t="n">
        <f aca="false">IF('Spielereinsatzliste F2'!G16="","",'Spielereinsatzliste F2'!G16)</f>
        <v>2005</v>
      </c>
      <c r="J245" s="77" t="str">
        <f aca="false">IF('Spielereinsatzliste F2'!D16="","",'Spielereinsatzliste F2'!D16)</f>
        <v>Böhler, Ciril</v>
      </c>
      <c r="K245" s="75" t="str">
        <f aca="false">IF('Spielereinsatzliste F3'!B16="","",'Spielereinsatzliste F3'!B16)</f>
        <v/>
      </c>
      <c r="L245" s="76" t="str">
        <f aca="false">IF('Spielereinsatzliste F3'!C16="","",'Spielereinsatzliste F3'!C16)</f>
        <v/>
      </c>
      <c r="M245" s="76" t="n">
        <f aca="false">IF('Spielereinsatzliste F3'!G16="","",'Spielereinsatzliste F3'!G16)</f>
        <v>2005</v>
      </c>
      <c r="N245" s="77" t="str">
        <f aca="false">IF('Spielereinsatzliste F3'!D16="","",'Spielereinsatzliste F3'!D16)</f>
        <v>Euler, Leon</v>
      </c>
      <c r="O245" s="75" t="str">
        <f aca="false">IF('Spielereinsatzliste F4'!B16="","",'Spielereinsatzliste F4'!B16)</f>
        <v/>
      </c>
      <c r="P245" s="76" t="str">
        <f aca="false">IF('Spielereinsatzliste F4'!C16="","",'Spielereinsatzliste F4'!C16)</f>
        <v/>
      </c>
      <c r="Q245" s="76" t="n">
        <f aca="false">IF('Spielereinsatzliste F4'!G16="","",'Spielereinsatzliste F4'!G16)</f>
        <v>2005</v>
      </c>
      <c r="R245" s="77" t="str">
        <f aca="false">IF('Spielereinsatzliste F4'!D16="","",'Spielereinsatzliste F4'!D16)</f>
        <v>Schmidt, Maximilian</v>
      </c>
      <c r="S245" s="75" t="str">
        <f aca="false">IF('Spielereinsatzliste F5'!B16="","",'Spielereinsatzliste F5'!B16)</f>
        <v/>
      </c>
      <c r="T245" s="76" t="str">
        <f aca="false">IF('Spielereinsatzliste F5'!C16="","",'Spielereinsatzliste F5'!C16)</f>
        <v/>
      </c>
      <c r="U245" s="76" t="n">
        <f aca="false">IF('Spielereinsatzliste F5'!G16="","",'Spielereinsatzliste F5'!G16)</f>
        <v>2005</v>
      </c>
      <c r="V245" s="77" t="str">
        <f aca="false">IF('Spielereinsatzliste F5'!D16="","",'Spielereinsatzliste F5'!D16)</f>
        <v>Biegger, Fabian</v>
      </c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</row>
    <row r="246" customFormat="false" ht="17.1" hidden="false" customHeight="true" outlineLevel="0" collapsed="false">
      <c r="A246" s="56"/>
      <c r="B246" s="69" t="n">
        <v>12</v>
      </c>
      <c r="C246" s="75" t="str">
        <f aca="false">IF('Spielereinsatzliste F1'!B17="","",'Spielereinsatzliste F1'!B17)</f>
        <v/>
      </c>
      <c r="D246" s="76" t="str">
        <f aca="false">IF('Spielereinsatzliste F1'!C17="","",'Spielereinsatzliste F1'!C17)</f>
        <v/>
      </c>
      <c r="E246" s="76" t="n">
        <f aca="false">IF('Spielereinsatzliste F1'!G17="","",'Spielereinsatzliste F1'!G17)</f>
        <v>2006</v>
      </c>
      <c r="F246" s="77" t="str">
        <f aca="false">IF('Spielereinsatzliste F1'!D17="","",'Spielereinsatzliste F1'!D17)</f>
        <v>Hüper, Moritz</v>
      </c>
      <c r="G246" s="75" t="str">
        <f aca="false">IF('Spielereinsatzliste F2'!B17="","",'Spielereinsatzliste F2'!B17)</f>
        <v/>
      </c>
      <c r="H246" s="76" t="str">
        <f aca="false">IF('Spielereinsatzliste F2'!C17="","",'Spielereinsatzliste F2'!C17)</f>
        <v/>
      </c>
      <c r="I246" s="76" t="n">
        <f aca="false">IF('Spielereinsatzliste F2'!G17="","",'Spielereinsatzliste F2'!G17)</f>
        <v>2005</v>
      </c>
      <c r="J246" s="77" t="str">
        <f aca="false">IF('Spielereinsatzliste F2'!D17="","",'Spielereinsatzliste F2'!D17)</f>
        <v>Högger, Linus</v>
      </c>
      <c r="K246" s="75" t="str">
        <f aca="false">IF('Spielereinsatzliste F3'!B17="","",'Spielereinsatzliste F3'!B17)</f>
        <v/>
      </c>
      <c r="L246" s="76" t="str">
        <f aca="false">IF('Spielereinsatzliste F3'!C17="","",'Spielereinsatzliste F3'!C17)</f>
        <v/>
      </c>
      <c r="M246" s="76" t="n">
        <f aca="false">IF('Spielereinsatzliste F3'!G17="","",'Spielereinsatzliste F3'!G17)</f>
        <v>2006</v>
      </c>
      <c r="N246" s="77" t="str">
        <f aca="false">IF('Spielereinsatzliste F3'!D17="","",'Spielereinsatzliste F3'!D17)</f>
        <v>Gärtner, Felix</v>
      </c>
      <c r="O246" s="75" t="str">
        <f aca="false">IF('Spielereinsatzliste F4'!B17="","",'Spielereinsatzliste F4'!B17)</f>
        <v/>
      </c>
      <c r="P246" s="76" t="str">
        <f aca="false">IF('Spielereinsatzliste F4'!C17="","",'Spielereinsatzliste F4'!C17)</f>
        <v/>
      </c>
      <c r="Q246" s="76" t="n">
        <f aca="false">IF('Spielereinsatzliste F4'!G17="","",'Spielereinsatzliste F4'!G17)</f>
        <v>2005</v>
      </c>
      <c r="R246" s="77" t="str">
        <f aca="false">IF('Spielereinsatzliste F4'!D17="","",'Spielereinsatzliste F4'!D17)</f>
        <v>Gruber, Kevin</v>
      </c>
      <c r="S246" s="75" t="str">
        <f aca="false">IF('Spielereinsatzliste F5'!B17="","",'Spielereinsatzliste F5'!B17)</f>
        <v/>
      </c>
      <c r="T246" s="76" t="str">
        <f aca="false">IF('Spielereinsatzliste F5'!C17="","",'Spielereinsatzliste F5'!C17)</f>
        <v/>
      </c>
      <c r="U246" s="76" t="n">
        <f aca="false">IF('Spielereinsatzliste F5'!G17="","",'Spielereinsatzliste F5'!G17)</f>
        <v>2005</v>
      </c>
      <c r="V246" s="77" t="str">
        <f aca="false">IF('Spielereinsatzliste F5'!D17="","",'Spielereinsatzliste F5'!D17)</f>
        <v>Hollenstein, Gabriel</v>
      </c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</row>
    <row r="247" customFormat="false" ht="17.1" hidden="false" customHeight="true" outlineLevel="0" collapsed="false">
      <c r="A247" s="56"/>
      <c r="B247" s="74" t="n">
        <v>13</v>
      </c>
      <c r="C247" s="75" t="str">
        <f aca="false">IF('Spielereinsatzliste F1'!B18="","",'Spielereinsatzliste F1'!B18)</f>
        <v/>
      </c>
      <c r="D247" s="76" t="str">
        <f aca="false">IF('Spielereinsatzliste F1'!C18="","",'Spielereinsatzliste F1'!C18)</f>
        <v/>
      </c>
      <c r="E247" s="76" t="n">
        <f aca="false">IF('Spielereinsatzliste F1'!G18="","",'Spielereinsatzliste F1'!G18)</f>
        <v>2005</v>
      </c>
      <c r="F247" s="77" t="str">
        <f aca="false">IF('Spielereinsatzliste F1'!D18="","",'Spielereinsatzliste F1'!D18)</f>
        <v>Borchers, Elias</v>
      </c>
      <c r="G247" s="75" t="str">
        <f aca="false">IF('Spielereinsatzliste F2'!B18="","",'Spielereinsatzliste F2'!B18)</f>
        <v/>
      </c>
      <c r="H247" s="76" t="str">
        <f aca="false">IF('Spielereinsatzliste F2'!C18="","",'Spielereinsatzliste F2'!C18)</f>
        <v/>
      </c>
      <c r="I247" s="76" t="n">
        <f aca="false">IF('Spielereinsatzliste F2'!G18="","",'Spielereinsatzliste F2'!G18)</f>
        <v>2008</v>
      </c>
      <c r="J247" s="77" t="str">
        <f aca="false">IF('Spielereinsatzliste F2'!D18="","",'Spielereinsatzliste F2'!D18)</f>
        <v>Manhart, Finn</v>
      </c>
      <c r="K247" s="75" t="str">
        <f aca="false">IF('Spielereinsatzliste F3'!B18="","",'Spielereinsatzliste F3'!B18)</f>
        <v/>
      </c>
      <c r="L247" s="76" t="str">
        <f aca="false">IF('Spielereinsatzliste F3'!C18="","",'Spielereinsatzliste F3'!C18)</f>
        <v/>
      </c>
      <c r="M247" s="76" t="n">
        <f aca="false">IF('Spielereinsatzliste F3'!G18="","",'Spielereinsatzliste F3'!G18)</f>
        <v>2005</v>
      </c>
      <c r="N247" s="77" t="str">
        <f aca="false">IF('Spielereinsatzliste F3'!D18="","",'Spielereinsatzliste F3'!D18)</f>
        <v>Gold, Louis</v>
      </c>
      <c r="O247" s="75" t="str">
        <f aca="false">IF('Spielereinsatzliste F4'!B18="","",'Spielereinsatzliste F4'!B18)</f>
        <v/>
      </c>
      <c r="P247" s="76" t="str">
        <f aca="false">IF('Spielereinsatzliste F4'!C18="","",'Spielereinsatzliste F4'!C18)</f>
        <v/>
      </c>
      <c r="Q247" s="76" t="n">
        <f aca="false">IF('Spielereinsatzliste F4'!G18="","",'Spielereinsatzliste F4'!G18)</f>
        <v>2005</v>
      </c>
      <c r="R247" s="77" t="str">
        <f aca="false">IF('Spielereinsatzliste F4'!D18="","",'Spielereinsatzliste F4'!D18)</f>
        <v>Köplinger, Johannes</v>
      </c>
      <c r="S247" s="75" t="str">
        <f aca="false">IF('Spielereinsatzliste F5'!B18="","",'Spielereinsatzliste F5'!B18)</f>
        <v/>
      </c>
      <c r="T247" s="76" t="str">
        <f aca="false">IF('Spielereinsatzliste F5'!C18="","",'Spielereinsatzliste F5'!C18)</f>
        <v/>
      </c>
      <c r="U247" s="76" t="n">
        <f aca="false">IF('Spielereinsatzliste F5'!G18="","",'Spielereinsatzliste F5'!G18)</f>
        <v>2005</v>
      </c>
      <c r="V247" s="77" t="str">
        <f aca="false">IF('Spielereinsatzliste F5'!D18="","",'Spielereinsatzliste F5'!D18)</f>
        <v>Fröwis, Lorenz</v>
      </c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</row>
    <row r="248" customFormat="false" ht="17.1" hidden="false" customHeight="true" outlineLevel="0" collapsed="false">
      <c r="A248" s="56"/>
      <c r="B248" s="69" t="n">
        <v>14</v>
      </c>
      <c r="C248" s="75" t="str">
        <f aca="false">IF('Spielereinsatzliste F1'!B19="","",'Spielereinsatzliste F1'!B19)</f>
        <v/>
      </c>
      <c r="D248" s="76" t="str">
        <f aca="false">IF('Spielereinsatzliste F1'!C19="","",'Spielereinsatzliste F1'!C19)</f>
        <v/>
      </c>
      <c r="E248" s="76" t="n">
        <f aca="false">IF('Spielereinsatzliste F1'!G19="","",'Spielereinsatzliste F1'!G19)</f>
        <v>2005</v>
      </c>
      <c r="F248" s="77" t="str">
        <f aca="false">IF('Spielereinsatzliste F1'!D19="","",'Spielereinsatzliste F1'!D19)</f>
        <v>Mathieu, Lewin</v>
      </c>
      <c r="G248" s="75" t="str">
        <f aca="false">IF('Spielereinsatzliste F2'!B19="","",'Spielereinsatzliste F2'!B19)</f>
        <v/>
      </c>
      <c r="H248" s="76" t="str">
        <f aca="false">IF('Spielereinsatzliste F2'!C19="","",'Spielereinsatzliste F2'!C19)</f>
        <v/>
      </c>
      <c r="I248" s="76" t="n">
        <f aca="false">IF('Spielereinsatzliste F2'!G19="","",'Spielereinsatzliste F2'!G19)</f>
        <v>2008</v>
      </c>
      <c r="J248" s="77" t="str">
        <f aca="false">IF('Spielereinsatzliste F2'!D19="","",'Spielereinsatzliste F2'!D19)</f>
        <v>Maros, Manuel</v>
      </c>
      <c r="K248" s="75" t="str">
        <f aca="false">IF('Spielereinsatzliste F3'!B19="","",'Spielereinsatzliste F3'!B19)</f>
        <v/>
      </c>
      <c r="L248" s="76" t="str">
        <f aca="false">IF('Spielereinsatzliste F3'!C19="","",'Spielereinsatzliste F3'!C19)</f>
        <v/>
      </c>
      <c r="M248" s="76" t="n">
        <f aca="false">IF('Spielereinsatzliste F3'!G19="","",'Spielereinsatzliste F3'!G19)</f>
        <v>2006</v>
      </c>
      <c r="N248" s="77" t="str">
        <f aca="false">IF('Spielereinsatzliste F3'!D19="","",'Spielereinsatzliste F3'!D19)</f>
        <v>Leidig, Julius</v>
      </c>
      <c r="O248" s="75" t="str">
        <f aca="false">IF('Spielereinsatzliste F4'!B19="","",'Spielereinsatzliste F4'!B19)</f>
        <v/>
      </c>
      <c r="P248" s="76" t="str">
        <f aca="false">IF('Spielereinsatzliste F4'!C19="","",'Spielereinsatzliste F4'!C19)</f>
        <v/>
      </c>
      <c r="Q248" s="76" t="n">
        <f aca="false">IF('Spielereinsatzliste F4'!G19="","",'Spielereinsatzliste F4'!G19)</f>
        <v>2007</v>
      </c>
      <c r="R248" s="77" t="str">
        <f aca="false">IF('Spielereinsatzliste F4'!D19="","",'Spielereinsatzliste F4'!D19)</f>
        <v>Köplinger, Markus</v>
      </c>
      <c r="S248" s="75" t="str">
        <f aca="false">IF('Spielereinsatzliste F5'!B19="","",'Spielereinsatzliste F5'!B19)</f>
        <v/>
      </c>
      <c r="T248" s="76" t="str">
        <f aca="false">IF('Spielereinsatzliste F5'!C19="","",'Spielereinsatzliste F5'!C19)</f>
        <v/>
      </c>
      <c r="U248" s="76" t="n">
        <f aca="false">IF('Spielereinsatzliste F5'!G19="","",'Spielereinsatzliste F5'!G19)</f>
        <v>2006</v>
      </c>
      <c r="V248" s="77" t="str">
        <f aca="false">IF('Spielereinsatzliste F5'!D19="","",'Spielereinsatzliste F5'!D19)</f>
        <v>Stahl, Maximilian</v>
      </c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</row>
    <row r="249" customFormat="false" ht="17.1" hidden="false" customHeight="true" outlineLevel="0" collapsed="false">
      <c r="A249" s="56"/>
      <c r="B249" s="74" t="n">
        <v>15</v>
      </c>
      <c r="C249" s="75" t="str">
        <f aca="false">IF('Spielereinsatzliste F1'!B20="","",'Spielereinsatzliste F1'!B20)</f>
        <v/>
      </c>
      <c r="D249" s="76" t="str">
        <f aca="false">IF('Spielereinsatzliste F1'!C20="","",'Spielereinsatzliste F1'!C20)</f>
        <v/>
      </c>
      <c r="E249" s="76" t="n">
        <f aca="false">IF('Spielereinsatzliste F1'!G20="","",'Spielereinsatzliste F1'!G20)</f>
        <v>2005</v>
      </c>
      <c r="F249" s="77" t="str">
        <f aca="false">IF('Spielereinsatzliste F1'!D20="","",'Spielereinsatzliste F1'!D20)</f>
        <v>Wollmann, Niklas</v>
      </c>
      <c r="G249" s="75" t="str">
        <f aca="false">IF('Spielereinsatzliste F2'!B20="","",'Spielereinsatzliste F2'!B20)</f>
        <v/>
      </c>
      <c r="H249" s="76" t="str">
        <f aca="false">IF('Spielereinsatzliste F2'!C20="","",'Spielereinsatzliste F2'!C20)</f>
        <v/>
      </c>
      <c r="I249" s="76" t="n">
        <f aca="false">IF('Spielereinsatzliste F2'!G20="","",'Spielereinsatzliste F2'!G20)</f>
        <v>2007</v>
      </c>
      <c r="J249" s="77" t="str">
        <f aca="false">IF('Spielereinsatzliste F2'!D20="","",'Spielereinsatzliste F2'!D20)</f>
        <v>Schluep Nico</v>
      </c>
      <c r="K249" s="75" t="str">
        <f aca="false">IF('Spielereinsatzliste F3'!B20="","",'Spielereinsatzliste F3'!B20)</f>
        <v/>
      </c>
      <c r="L249" s="76" t="str">
        <f aca="false">IF('Spielereinsatzliste F3'!C20="","",'Spielereinsatzliste F3'!C20)</f>
        <v/>
      </c>
      <c r="M249" s="76" t="n">
        <f aca="false">IF('Spielereinsatzliste F3'!G20="","",'Spielereinsatzliste F3'!G20)</f>
        <v>2007</v>
      </c>
      <c r="N249" s="77" t="str">
        <f aca="false">IF('Spielereinsatzliste F3'!D20="","",'Spielereinsatzliste F3'!D20)</f>
        <v>Slaoui-Andaloussi, Adam</v>
      </c>
      <c r="O249" s="75" t="str">
        <f aca="false">IF('Spielereinsatzliste F4'!B20="","",'Spielereinsatzliste F4'!B20)</f>
        <v/>
      </c>
      <c r="P249" s="76" t="str">
        <f aca="false">IF('Spielereinsatzliste F4'!C20="","",'Spielereinsatzliste F4'!C20)</f>
        <v/>
      </c>
      <c r="Q249" s="76" t="n">
        <f aca="false">IF('Spielereinsatzliste F4'!G20="","",'Spielereinsatzliste F4'!G20)</f>
        <v>2007</v>
      </c>
      <c r="R249" s="77" t="str">
        <f aca="false">IF('Spielereinsatzliste F4'!D20="","",'Spielereinsatzliste F4'!D20)</f>
        <v>Lauck, Noah</v>
      </c>
      <c r="S249" s="75" t="str">
        <f aca="false">IF('Spielereinsatzliste F5'!B20="","",'Spielereinsatzliste F5'!B20)</f>
        <v/>
      </c>
      <c r="T249" s="76" t="str">
        <f aca="false">IF('Spielereinsatzliste F5'!C20="","",'Spielereinsatzliste F5'!C20)</f>
        <v/>
      </c>
      <c r="U249" s="76" t="n">
        <f aca="false">IF('Spielereinsatzliste F5'!G20="","",'Spielereinsatzliste F5'!G20)</f>
        <v>2007</v>
      </c>
      <c r="V249" s="77" t="str">
        <f aca="false">IF('Spielereinsatzliste F5'!D20="","",'Spielereinsatzliste F5'!D20)</f>
        <v>Fröwis, Paul</v>
      </c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</row>
    <row r="250" customFormat="false" ht="17.1" hidden="false" customHeight="true" outlineLevel="0" collapsed="false">
      <c r="A250" s="56"/>
      <c r="B250" s="69" t="n">
        <v>16</v>
      </c>
      <c r="C250" s="75" t="str">
        <f aca="false">IF('Spielereinsatzliste F1'!B21="","",'Spielereinsatzliste F1'!B21)</f>
        <v/>
      </c>
      <c r="D250" s="76" t="str">
        <f aca="false">IF('Spielereinsatzliste F1'!C21="","",'Spielereinsatzliste F1'!C21)</f>
        <v/>
      </c>
      <c r="E250" s="76" t="n">
        <f aca="false">IF('Spielereinsatzliste F1'!G21="","",'Spielereinsatzliste F1'!G21)</f>
        <v>2006</v>
      </c>
      <c r="F250" s="77" t="str">
        <f aca="false">IF('Spielereinsatzliste F1'!D21="","",'Spielereinsatzliste F1'!D21)</f>
        <v>Buchheim, Michael</v>
      </c>
      <c r="G250" s="75" t="str">
        <f aca="false">IF('Spielereinsatzliste F2'!B21="","",'Spielereinsatzliste F2'!B21)</f>
        <v/>
      </c>
      <c r="H250" s="76" t="str">
        <f aca="false">IF('Spielereinsatzliste F2'!C21="","",'Spielereinsatzliste F2'!C21)</f>
        <v/>
      </c>
      <c r="I250" s="76" t="n">
        <f aca="false">IF('Spielereinsatzliste F2'!G21="","",'Spielereinsatzliste F2'!G21)</f>
        <v>2005</v>
      </c>
      <c r="J250" s="77" t="str">
        <f aca="false">IF('Spielereinsatzliste F2'!D21="","",'Spielereinsatzliste F2'!D21)</f>
        <v>Tortelli, Angelo</v>
      </c>
      <c r="K250" s="75" t="str">
        <f aca="false">IF('Spielereinsatzliste F3'!B21="","",'Spielereinsatzliste F3'!B21)</f>
        <v/>
      </c>
      <c r="L250" s="76" t="str">
        <f aca="false">IF('Spielereinsatzliste F3'!C21="","",'Spielereinsatzliste F3'!C21)</f>
        <v/>
      </c>
      <c r="M250" s="76" t="n">
        <f aca="false">IF('Spielereinsatzliste F3'!G21="","",'Spielereinsatzliste F3'!G21)</f>
        <v>2008</v>
      </c>
      <c r="N250" s="77" t="str">
        <f aca="false">IF('Spielereinsatzliste F3'!D21="","",'Spielereinsatzliste F3'!D21)</f>
        <v>Trautmann, Sven</v>
      </c>
      <c r="O250" s="75" t="str">
        <f aca="false">IF('Spielereinsatzliste F4'!B21="","",'Spielereinsatzliste F4'!B21)</f>
        <v/>
      </c>
      <c r="P250" s="76" t="str">
        <f aca="false">IF('Spielereinsatzliste F4'!C21="","",'Spielereinsatzliste F4'!C21)</f>
        <v/>
      </c>
      <c r="Q250" s="76" t="n">
        <f aca="false">IF('Spielereinsatzliste F4'!G21="","",'Spielereinsatzliste F4'!G21)</f>
        <v>2007</v>
      </c>
      <c r="R250" s="77" t="str">
        <f aca="false">IF('Spielereinsatzliste F4'!D21="","",'Spielereinsatzliste F4'!D21)</f>
        <v>Ortmeier, Maximilian</v>
      </c>
      <c r="S250" s="75" t="str">
        <f aca="false">IF('Spielereinsatzliste F5'!B21="","",'Spielereinsatzliste F5'!B21)</f>
        <v/>
      </c>
      <c r="T250" s="76" t="str">
        <f aca="false">IF('Spielereinsatzliste F5'!C21="","",'Spielereinsatzliste F5'!C21)</f>
        <v/>
      </c>
      <c r="U250" s="76" t="n">
        <f aca="false">IF('Spielereinsatzliste F5'!G21="","",'Spielereinsatzliste F5'!G21)</f>
        <v>2006</v>
      </c>
      <c r="V250" s="77" t="str">
        <f aca="false">IF('Spielereinsatzliste F5'!D21="","",'Spielereinsatzliste F5'!D21)</f>
        <v>Lenz, Jonas</v>
      </c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</row>
    <row r="251" customFormat="false" ht="17.1" hidden="false" customHeight="true" outlineLevel="0" collapsed="false">
      <c r="A251" s="56"/>
      <c r="B251" s="74" t="n">
        <v>17</v>
      </c>
      <c r="C251" s="75" t="str">
        <f aca="false">IF('Spielereinsatzliste F1'!B22="","",'Spielereinsatzliste F1'!B22)</f>
        <v/>
      </c>
      <c r="D251" s="76" t="str">
        <f aca="false">IF('Spielereinsatzliste F1'!C22="","",'Spielereinsatzliste F1'!C22)</f>
        <v/>
      </c>
      <c r="E251" s="76" t="n">
        <f aca="false">IF('Spielereinsatzliste F1'!G22="","",'Spielereinsatzliste F1'!G22)</f>
        <v>2006</v>
      </c>
      <c r="F251" s="77" t="str">
        <f aca="false">IF('Spielereinsatzliste F1'!D22="","",'Spielereinsatzliste F1'!D22)</f>
        <v>Säger, Mathis</v>
      </c>
      <c r="G251" s="75" t="str">
        <f aca="false">IF('Spielereinsatzliste F2'!B22="","",'Spielereinsatzliste F2'!B22)</f>
        <v/>
      </c>
      <c r="H251" s="76" t="str">
        <f aca="false">IF('Spielereinsatzliste F2'!C22="","",'Spielereinsatzliste F2'!C22)</f>
        <v/>
      </c>
      <c r="I251" s="76" t="n">
        <f aca="false">IF('Spielereinsatzliste F2'!G22="","",'Spielereinsatzliste F2'!G22)</f>
        <v>2006</v>
      </c>
      <c r="J251" s="77" t="str">
        <f aca="false">IF('Spielereinsatzliste F2'!D22="","",'Spielereinsatzliste F2'!D22)</f>
        <v>Walker, Lorenz</v>
      </c>
      <c r="K251" s="75" t="str">
        <f aca="false">IF('Spielereinsatzliste F3'!B22="","",'Spielereinsatzliste F3'!B22)</f>
        <v/>
      </c>
      <c r="L251" s="76" t="str">
        <f aca="false">IF('Spielereinsatzliste F3'!C22="","",'Spielereinsatzliste F3'!C22)</f>
        <v/>
      </c>
      <c r="M251" s="76" t="str">
        <f aca="false">IF('Spielereinsatzliste F3'!G22="","",'Spielereinsatzliste F3'!G22)</f>
        <v/>
      </c>
      <c r="N251" s="77" t="str">
        <f aca="false">IF('Spielereinsatzliste F3'!D22="","",'Spielereinsatzliste F3'!D22)</f>
        <v/>
      </c>
      <c r="O251" s="75" t="str">
        <f aca="false">IF('Spielereinsatzliste F4'!B22="","",'Spielereinsatzliste F4'!B22)</f>
        <v/>
      </c>
      <c r="P251" s="76" t="str">
        <f aca="false">IF('Spielereinsatzliste F4'!C22="","",'Spielereinsatzliste F4'!C22)</f>
        <v/>
      </c>
      <c r="Q251" s="76" t="n">
        <f aca="false">IF('Spielereinsatzliste F4'!G22="","",'Spielereinsatzliste F4'!G22)</f>
        <v>2006</v>
      </c>
      <c r="R251" s="77" t="str">
        <f aca="false">IF('Spielereinsatzliste F4'!D22="","",'Spielereinsatzliste F4'!D22)</f>
        <v>Schulz, Vincent</v>
      </c>
      <c r="S251" s="75" t="str">
        <f aca="false">IF('Spielereinsatzliste F5'!B22="","",'Spielereinsatzliste F5'!B22)</f>
        <v/>
      </c>
      <c r="T251" s="76" t="str">
        <f aca="false">IF('Spielereinsatzliste F5'!C22="","",'Spielereinsatzliste F5'!C22)</f>
        <v/>
      </c>
      <c r="U251" s="76" t="str">
        <f aca="false">IF('Spielereinsatzliste F5'!G22="","",'Spielereinsatzliste F5'!G22)</f>
        <v/>
      </c>
      <c r="V251" s="77" t="str">
        <f aca="false">IF('Spielereinsatzliste F5'!D22="","",'Spielereinsatzliste F5'!D22)</f>
        <v/>
      </c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</row>
    <row r="252" customFormat="false" ht="17.1" hidden="false" customHeight="true" outlineLevel="0" collapsed="false">
      <c r="A252" s="56"/>
      <c r="B252" s="69" t="n">
        <v>18</v>
      </c>
      <c r="C252" s="75" t="str">
        <f aca="false">IF('Spielereinsatzliste F1'!B23="","",'Spielereinsatzliste F1'!B23)</f>
        <v/>
      </c>
      <c r="D252" s="76" t="str">
        <f aca="false">IF('Spielereinsatzliste F1'!C23="","",'Spielereinsatzliste F1'!C23)</f>
        <v/>
      </c>
      <c r="E252" s="76" t="str">
        <f aca="false">IF('Spielereinsatzliste F1'!G23="","",'Spielereinsatzliste F1'!G23)</f>
        <v/>
      </c>
      <c r="F252" s="77" t="str">
        <f aca="false">IF('Spielereinsatzliste F1'!D23="","",'Spielereinsatzliste F1'!D23)</f>
        <v/>
      </c>
      <c r="G252" s="75" t="str">
        <f aca="false">IF('Spielereinsatzliste F2'!B23="","",'Spielereinsatzliste F2'!B23)</f>
        <v/>
      </c>
      <c r="H252" s="76" t="str">
        <f aca="false">IF('Spielereinsatzliste F2'!C23="","",'Spielereinsatzliste F2'!C23)</f>
        <v/>
      </c>
      <c r="I252" s="76" t="str">
        <f aca="false">IF('Spielereinsatzliste F2'!G23="","",'Spielereinsatzliste F2'!G23)</f>
        <v/>
      </c>
      <c r="J252" s="77" t="str">
        <f aca="false">IF('Spielereinsatzliste F2'!D23="","",'Spielereinsatzliste F2'!D23)</f>
        <v/>
      </c>
      <c r="K252" s="75" t="str">
        <f aca="false">IF('Spielereinsatzliste F3'!B23="","",'Spielereinsatzliste F3'!B23)</f>
        <v/>
      </c>
      <c r="L252" s="76" t="str">
        <f aca="false">IF('Spielereinsatzliste F3'!C23="","",'Spielereinsatzliste F3'!C23)</f>
        <v/>
      </c>
      <c r="M252" s="76" t="str">
        <f aca="false">IF('Spielereinsatzliste F3'!G23="","",'Spielereinsatzliste F3'!G23)</f>
        <v/>
      </c>
      <c r="N252" s="77" t="str">
        <f aca="false">IF('Spielereinsatzliste F3'!D23="","",'Spielereinsatzliste F3'!D23)</f>
        <v/>
      </c>
      <c r="O252" s="75" t="str">
        <f aca="false">IF('Spielereinsatzliste F4'!B23="","",'Spielereinsatzliste F4'!B23)</f>
        <v/>
      </c>
      <c r="P252" s="76" t="str">
        <f aca="false">IF('Spielereinsatzliste F4'!C23="","",'Spielereinsatzliste F4'!C23)</f>
        <v/>
      </c>
      <c r="Q252" s="76" t="str">
        <f aca="false">IF('Spielereinsatzliste F4'!G23="","",'Spielereinsatzliste F4'!G23)</f>
        <v/>
      </c>
      <c r="R252" s="77" t="str">
        <f aca="false">IF('Spielereinsatzliste F4'!D23="","",'Spielereinsatzliste F4'!D23)</f>
        <v/>
      </c>
      <c r="S252" s="75" t="str">
        <f aca="false">IF('Spielereinsatzliste F5'!B23="","",'Spielereinsatzliste F5'!B23)</f>
        <v/>
      </c>
      <c r="T252" s="76" t="str">
        <f aca="false">IF('Spielereinsatzliste F5'!C23="","",'Spielereinsatzliste F5'!C23)</f>
        <v/>
      </c>
      <c r="U252" s="76" t="str">
        <f aca="false">IF('Spielereinsatzliste F5'!G23="","",'Spielereinsatzliste F5'!G23)</f>
        <v/>
      </c>
      <c r="V252" s="77" t="str">
        <f aca="false">IF('Spielereinsatzliste F5'!D23="","",'Spielereinsatzliste F5'!D23)</f>
        <v/>
      </c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</row>
    <row r="253" customFormat="false" ht="17.1" hidden="false" customHeight="true" outlineLevel="0" collapsed="false">
      <c r="A253" s="56"/>
      <c r="B253" s="74" t="n">
        <v>19</v>
      </c>
      <c r="C253" s="82" t="str">
        <f aca="false">IF('Spielereinsatzliste F1'!B24="","",'Spielereinsatzliste F1'!B24)</f>
        <v/>
      </c>
      <c r="D253" s="83" t="str">
        <f aca="false">IF('Spielereinsatzliste F1'!C24="","",'Spielereinsatzliste F1'!C24)</f>
        <v/>
      </c>
      <c r="E253" s="83" t="str">
        <f aca="false">IF('Spielereinsatzliste F1'!G24="","",'Spielereinsatzliste F1'!G24)</f>
        <v/>
      </c>
      <c r="F253" s="84" t="str">
        <f aca="false">IF('Spielereinsatzliste F1'!D24="","",'Spielereinsatzliste F1'!D24)</f>
        <v/>
      </c>
      <c r="G253" s="82" t="str">
        <f aca="false">IF('Spielereinsatzliste F2'!B24="","",'Spielereinsatzliste F2'!B24)</f>
        <v/>
      </c>
      <c r="H253" s="83" t="str">
        <f aca="false">IF('Spielereinsatzliste F2'!C24="","",'Spielereinsatzliste F2'!C24)</f>
        <v/>
      </c>
      <c r="I253" s="83" t="str">
        <f aca="false">IF('Spielereinsatzliste F2'!G24="","",'Spielereinsatzliste F2'!G24)</f>
        <v/>
      </c>
      <c r="J253" s="84" t="str">
        <f aca="false">IF('Spielereinsatzliste F2'!D24="","",'Spielereinsatzliste F2'!D24)</f>
        <v/>
      </c>
      <c r="K253" s="82" t="str">
        <f aca="false">IF('Spielereinsatzliste F3'!B24="","",'Spielereinsatzliste F3'!B24)</f>
        <v/>
      </c>
      <c r="L253" s="83" t="str">
        <f aca="false">IF('Spielereinsatzliste F3'!C24="","",'Spielereinsatzliste F3'!C24)</f>
        <v/>
      </c>
      <c r="M253" s="83" t="str">
        <f aca="false">IF('Spielereinsatzliste F3'!G24="","",'Spielereinsatzliste F3'!G24)</f>
        <v/>
      </c>
      <c r="N253" s="84" t="str">
        <f aca="false">IF('Spielereinsatzliste F3'!D24="","",'Spielereinsatzliste F3'!D24)</f>
        <v/>
      </c>
      <c r="O253" s="82" t="str">
        <f aca="false">IF('Spielereinsatzliste F4'!B24="","",'Spielereinsatzliste F4'!B24)</f>
        <v/>
      </c>
      <c r="P253" s="83" t="str">
        <f aca="false">IF('Spielereinsatzliste F4'!C24="","",'Spielereinsatzliste F4'!C24)</f>
        <v/>
      </c>
      <c r="Q253" s="83" t="str">
        <f aca="false">IF('Spielereinsatzliste F4'!G24="","",'Spielereinsatzliste F4'!G24)</f>
        <v/>
      </c>
      <c r="R253" s="84" t="str">
        <f aca="false">IF('Spielereinsatzliste F4'!D24="","",'Spielereinsatzliste F4'!D24)</f>
        <v/>
      </c>
      <c r="S253" s="82" t="str">
        <f aca="false">IF('Spielereinsatzliste F5'!B24="","",'Spielereinsatzliste F5'!B24)</f>
        <v/>
      </c>
      <c r="T253" s="83" t="str">
        <f aca="false">IF('Spielereinsatzliste F5'!C24="","",'Spielereinsatzliste F5'!C24)</f>
        <v/>
      </c>
      <c r="U253" s="83" t="str">
        <f aca="false">IF('Spielereinsatzliste F5'!G24="","",'Spielereinsatzliste F5'!G24)</f>
        <v/>
      </c>
      <c r="V253" s="84" t="str">
        <f aca="false">IF('Spielereinsatzliste F5'!D24="","",'Spielereinsatzliste F5'!D24)</f>
        <v/>
      </c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</row>
    <row r="254" customFormat="false" ht="17.1" hidden="false" customHeight="true" outlineLevel="0" collapsed="false">
      <c r="A254" s="85" t="s">
        <v>99</v>
      </c>
      <c r="B254" s="74" t="n">
        <v>20</v>
      </c>
      <c r="C254" s="70"/>
      <c r="D254" s="71"/>
      <c r="E254" s="86"/>
      <c r="F254" s="87" t="str">
        <f aca="false">IF('Spielereinsatzliste F1'!D25="","",'Spielereinsatzliste F1'!D25)</f>
        <v>Sommer, Merlin</v>
      </c>
      <c r="G254" s="70"/>
      <c r="H254" s="71"/>
      <c r="I254" s="86"/>
      <c r="J254" s="87" t="str">
        <f aca="false">IF('Spielereinsatzliste F2'!D25="","",'Spielereinsatzliste F2'!D25)</f>
        <v>Böhler, Adrian</v>
      </c>
      <c r="K254" s="70"/>
      <c r="L254" s="71"/>
      <c r="M254" s="86"/>
      <c r="N254" s="87" t="str">
        <f aca="false">IF('Spielereinsatzliste F3'!D25="","",'Spielereinsatzliste F3'!D25)</f>
        <v>Yasin, Yasmin</v>
      </c>
      <c r="O254" s="70"/>
      <c r="P254" s="71"/>
      <c r="Q254" s="86"/>
      <c r="R254" s="87" t="str">
        <f aca="false">IF('Spielereinsatzliste F4'!D25="","",'Spielereinsatzliste F4'!D25)</f>
        <v>Sellmann, Jörg</v>
      </c>
      <c r="S254" s="70"/>
      <c r="T254" s="71"/>
      <c r="U254" s="86"/>
      <c r="V254" s="87" t="str">
        <f aca="false">IF('Spielereinsatzliste F5'!D25="","",'Spielereinsatzliste F5'!D25)</f>
        <v>Biegger, Stefan</v>
      </c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</row>
    <row r="255" customFormat="false" ht="17.1" hidden="false" customHeight="true" outlineLevel="0" collapsed="false">
      <c r="A255" s="88" t="s">
        <v>100</v>
      </c>
      <c r="B255" s="89" t="n">
        <v>21</v>
      </c>
      <c r="C255" s="82"/>
      <c r="D255" s="83"/>
      <c r="E255" s="90"/>
      <c r="F255" s="91" t="str">
        <f aca="false">IF('Spielereinsatzliste F1'!D26="","",'Spielereinsatzliste F1'!D26)</f>
        <v>Hüper, Robert</v>
      </c>
      <c r="G255" s="82"/>
      <c r="H255" s="83"/>
      <c r="I255" s="90"/>
      <c r="J255" s="91" t="str">
        <f aca="false">IF('Spielereinsatzliste F2'!D26="","",'Spielereinsatzliste F2'!D26)</f>
        <v/>
      </c>
      <c r="K255" s="82"/>
      <c r="L255" s="83"/>
      <c r="M255" s="90"/>
      <c r="N255" s="91" t="str">
        <f aca="false">IF('Spielereinsatzliste F3'!D26="","",'Spielereinsatzliste F3'!D26)</f>
        <v>Jung, Tobias</v>
      </c>
      <c r="O255" s="82"/>
      <c r="P255" s="83"/>
      <c r="Q255" s="90"/>
      <c r="R255" s="91" t="str">
        <f aca="false">IF('Spielereinsatzliste F4'!D26="","",'Spielereinsatzliste F4'!D26)</f>
        <v>Friedel, Bernd</v>
      </c>
      <c r="S255" s="82"/>
      <c r="T255" s="83"/>
      <c r="U255" s="90"/>
      <c r="V255" s="91" t="str">
        <f aca="false">IF('Spielereinsatzliste F5'!D26="","",'Spielereinsatzliste F5'!D26)</f>
        <v/>
      </c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</row>
    <row r="256" customFormat="false" ht="17.1" hidden="true" customHeight="true" outlineLevel="0" collapsed="false">
      <c r="A256" s="92" t="s">
        <v>101</v>
      </c>
      <c r="B256" s="93"/>
      <c r="C256" s="94"/>
      <c r="D256" s="94"/>
      <c r="E256" s="71"/>
      <c r="F256" s="87" t="str">
        <f aca="false">IF('Spielereinsatzliste F1'!D27="","",'Spielereinsatzliste F1'!D27)</f>
        <v/>
      </c>
      <c r="G256" s="70"/>
      <c r="H256" s="71"/>
      <c r="I256" s="71"/>
      <c r="J256" s="87" t="str">
        <f aca="false">IF('Spielereinsatzliste F2'!D27="","",'Spielereinsatzliste F2'!D27)</f>
        <v/>
      </c>
      <c r="K256" s="70"/>
      <c r="L256" s="71"/>
      <c r="M256" s="71"/>
      <c r="N256" s="87" t="str">
        <f aca="false">IF('Spielereinsatzliste F3'!D27="","",'Spielereinsatzliste F3'!D27)</f>
        <v/>
      </c>
      <c r="O256" s="70"/>
      <c r="P256" s="71"/>
      <c r="Q256" s="71"/>
      <c r="R256" s="87" t="str">
        <f aca="false">IF('Spielereinsatzliste F4'!D27="","",'Spielereinsatzliste F4'!D27)</f>
        <v/>
      </c>
      <c r="S256" s="70"/>
      <c r="T256" s="71"/>
      <c r="U256" s="71"/>
      <c r="V256" s="87" t="str">
        <f aca="false">IF('Spielereinsatzliste F5'!D27="","",'Spielereinsatzliste F5'!D27)</f>
        <v/>
      </c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</row>
    <row r="257" customFormat="false" ht="17.1" hidden="true" customHeight="true" outlineLevel="0" collapsed="false">
      <c r="A257" s="96" t="s">
        <v>101</v>
      </c>
      <c r="B257" s="97"/>
      <c r="C257" s="98"/>
      <c r="D257" s="98"/>
      <c r="E257" s="76"/>
      <c r="F257" s="100" t="str">
        <f aca="false">IF('Spielereinsatzliste F1'!D28="","",'Spielereinsatzliste F1'!D28)</f>
        <v/>
      </c>
      <c r="G257" s="75"/>
      <c r="H257" s="76"/>
      <c r="I257" s="76"/>
      <c r="J257" s="100" t="str">
        <f aca="false">IF('Spielereinsatzliste F2'!D28="","",'Spielereinsatzliste F2'!D28)</f>
        <v/>
      </c>
      <c r="K257" s="75"/>
      <c r="L257" s="76"/>
      <c r="M257" s="76"/>
      <c r="N257" s="100" t="str">
        <f aca="false">IF('Spielereinsatzliste F3'!D28="","",'Spielereinsatzliste F3'!D28)</f>
        <v/>
      </c>
      <c r="O257" s="75"/>
      <c r="P257" s="76"/>
      <c r="Q257" s="76"/>
      <c r="R257" s="100" t="str">
        <f aca="false">IF('Spielereinsatzliste F4'!D28="","",'Spielereinsatzliste F4'!D28)</f>
        <v/>
      </c>
      <c r="S257" s="75"/>
      <c r="T257" s="76"/>
      <c r="U257" s="76"/>
      <c r="V257" s="100" t="str">
        <f aca="false">IF('Spielereinsatzliste F5'!D28="","",'Spielereinsatzliste F5'!D28)</f>
        <v/>
      </c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</row>
    <row r="258" customFormat="false" ht="17.1" hidden="true" customHeight="true" outlineLevel="0" collapsed="false">
      <c r="A258" s="96" t="s">
        <v>101</v>
      </c>
      <c r="B258" s="97"/>
      <c r="C258" s="98"/>
      <c r="D258" s="98"/>
      <c r="E258" s="76"/>
      <c r="F258" s="100" t="str">
        <f aca="false">IF('Spielereinsatzliste F1'!D29="","",'Spielereinsatzliste F1'!D29)</f>
        <v/>
      </c>
      <c r="G258" s="75"/>
      <c r="H258" s="76"/>
      <c r="I258" s="76"/>
      <c r="J258" s="100" t="str">
        <f aca="false">IF('Spielereinsatzliste F2'!D29="","",'Spielereinsatzliste F2'!D29)</f>
        <v/>
      </c>
      <c r="K258" s="75"/>
      <c r="L258" s="76"/>
      <c r="M258" s="76"/>
      <c r="N258" s="100" t="str">
        <f aca="false">IF('Spielereinsatzliste F3'!D29="","",'Spielereinsatzliste F3'!D29)</f>
        <v/>
      </c>
      <c r="O258" s="75"/>
      <c r="P258" s="76"/>
      <c r="Q258" s="76"/>
      <c r="R258" s="100" t="str">
        <f aca="false">IF('Spielereinsatzliste F4'!D29="","",'Spielereinsatzliste F4'!D29)</f>
        <v/>
      </c>
      <c r="S258" s="75"/>
      <c r="T258" s="76"/>
      <c r="U258" s="76"/>
      <c r="V258" s="100" t="str">
        <f aca="false">IF('Spielereinsatzliste F5'!D29="","",'Spielereinsatzliste F5'!D29)</f>
        <v/>
      </c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</row>
    <row r="259" customFormat="false" ht="17.1" hidden="true" customHeight="true" outlineLevel="0" collapsed="false">
      <c r="A259" s="101" t="s">
        <v>101</v>
      </c>
      <c r="B259" s="89"/>
      <c r="C259" s="102"/>
      <c r="D259" s="102"/>
      <c r="E259" s="83"/>
      <c r="F259" s="91" t="str">
        <f aca="false">IF('Spielereinsatzliste F1'!D30="","",'Spielereinsatzliste F1'!D30)</f>
        <v/>
      </c>
      <c r="G259" s="82"/>
      <c r="H259" s="83"/>
      <c r="I259" s="83"/>
      <c r="J259" s="91" t="str">
        <f aca="false">IF('Spielereinsatzliste F2'!D30="","",'Spielereinsatzliste F2'!D30)</f>
        <v/>
      </c>
      <c r="K259" s="82"/>
      <c r="L259" s="83"/>
      <c r="M259" s="83"/>
      <c r="N259" s="91" t="str">
        <f aca="false">IF('Spielereinsatzliste F3'!D30="","",'Spielereinsatzliste F3'!D30)</f>
        <v/>
      </c>
      <c r="O259" s="82"/>
      <c r="P259" s="83"/>
      <c r="Q259" s="83"/>
      <c r="R259" s="91" t="str">
        <f aca="false">IF('Spielereinsatzliste F4'!D30="","",'Spielereinsatzliste F4'!D30)</f>
        <v/>
      </c>
      <c r="S259" s="82"/>
      <c r="T259" s="83"/>
      <c r="U259" s="83"/>
      <c r="V259" s="91" t="str">
        <f aca="false">IF('Spielereinsatzliste F5'!D30="","",'Spielereinsatzliste F5'!D30)</f>
        <v/>
      </c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</row>
    <row r="260" customFormat="false" ht="18" hidden="true" customHeight="false" outlineLevel="0" collapsed="false">
      <c r="A260" s="85" t="s">
        <v>102</v>
      </c>
      <c r="B260" s="104"/>
      <c r="C260" s="105"/>
      <c r="D260" s="106"/>
      <c r="E260" s="107" t="str">
        <f aca="false">IF('Spielereinsatzliste F1'!D31="","",'Spielereinsatzliste F1'!D31)</f>
        <v/>
      </c>
      <c r="F260" s="107"/>
      <c r="G260" s="107" t="str">
        <f aca="false">IF('Spielereinsatzliste F2'!D31="","",'Spielereinsatzliste F2'!D31)</f>
        <v/>
      </c>
      <c r="H260" s="107"/>
      <c r="I260" s="107"/>
      <c r="J260" s="107"/>
      <c r="K260" s="107" t="str">
        <f aca="false">IF('Spielereinsatzliste F3'!D31="","",'Spielereinsatzliste F3'!D31)</f>
        <v/>
      </c>
      <c r="L260" s="107"/>
      <c r="M260" s="107"/>
      <c r="N260" s="107"/>
      <c r="O260" s="107" t="str">
        <f aca="false">IF('Spielereinsatzliste F4'!D31="","",'Spielereinsatzliste F4'!D31)</f>
        <v/>
      </c>
      <c r="P260" s="107"/>
      <c r="Q260" s="107"/>
      <c r="R260" s="107"/>
      <c r="S260" s="107" t="str">
        <f aca="false">IF('Spielereinsatzliste F5'!D31="","",'Spielereinsatzliste F5'!D31)</f>
        <v/>
      </c>
      <c r="T260" s="107"/>
      <c r="U260" s="107"/>
      <c r="V260" s="107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</row>
    <row r="261" customFormat="false" ht="18.75" hidden="true" customHeight="false" outlineLevel="0" collapsed="false">
      <c r="A261" s="108" t="s">
        <v>103</v>
      </c>
      <c r="B261" s="109"/>
      <c r="C261" s="110"/>
      <c r="D261" s="111"/>
      <c r="E261" s="112" t="str">
        <f aca="false">IF('Spielereinsatzliste F1'!D32="","",'Spielereinsatzliste F1'!D32)</f>
        <v/>
      </c>
      <c r="F261" s="112"/>
      <c r="G261" s="112" t="str">
        <f aca="false">IF('Spielereinsatzliste F2'!D32="","",'Spielereinsatzliste F2'!D32)</f>
        <v/>
      </c>
      <c r="H261" s="112"/>
      <c r="I261" s="112"/>
      <c r="J261" s="112"/>
      <c r="K261" s="112" t="str">
        <f aca="false">IF('Spielereinsatzliste F3'!D32="","",'Spielereinsatzliste F3'!D32)</f>
        <v/>
      </c>
      <c r="L261" s="112"/>
      <c r="M261" s="112"/>
      <c r="N261" s="112"/>
      <c r="O261" s="112" t="str">
        <f aca="false">IF('Spielereinsatzliste F4'!D32="","",'Spielereinsatzliste F4'!D32)</f>
        <v/>
      </c>
      <c r="P261" s="112"/>
      <c r="Q261" s="112"/>
      <c r="R261" s="112"/>
      <c r="S261" s="112" t="str">
        <f aca="false">IF('Spielereinsatzliste F5'!D32="","",'Spielereinsatzliste F5'!D32)</f>
        <v/>
      </c>
      <c r="T261" s="112"/>
      <c r="U261" s="112"/>
      <c r="V261" s="11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</row>
    <row r="262" customFormat="false" ht="18.75" hidden="false" customHeight="false" outlineLevel="0" collapsed="false">
      <c r="B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62"/>
    </row>
    <row r="263" customFormat="false" ht="24.95" hidden="false" customHeight="true" outlineLevel="0" collapsed="false">
      <c r="A263" s="47" t="s">
        <v>78</v>
      </c>
      <c r="B263" s="119"/>
      <c r="C263" s="49" t="s">
        <v>80</v>
      </c>
      <c r="D263" s="49"/>
      <c r="E263" s="49"/>
      <c r="F263" s="49"/>
      <c r="G263" s="49" t="s">
        <v>81</v>
      </c>
      <c r="H263" s="49"/>
      <c r="I263" s="49"/>
      <c r="J263" s="49"/>
      <c r="K263" s="123"/>
      <c r="L263" s="123"/>
      <c r="M263" s="123"/>
      <c r="N263" s="123"/>
      <c r="O263" s="124"/>
      <c r="P263" s="124"/>
      <c r="Q263" s="124"/>
      <c r="R263" s="124"/>
      <c r="S263" s="124"/>
      <c r="T263" s="124"/>
      <c r="U263" s="124"/>
      <c r="V263" s="124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9"/>
      <c r="AZ263" s="120"/>
      <c r="BA263" s="120"/>
      <c r="BB263" s="120"/>
      <c r="BC263" s="120"/>
    </row>
    <row r="264" customFormat="false" ht="24.95" hidden="false" customHeight="true" outlineLevel="0" collapsed="false">
      <c r="A264" s="51" t="s">
        <v>83</v>
      </c>
      <c r="B264" s="121"/>
      <c r="C264" s="53" t="s">
        <v>123</v>
      </c>
      <c r="D264" s="53"/>
      <c r="E264" s="53"/>
      <c r="F264" s="53"/>
      <c r="G264" s="53" t="s">
        <v>124</v>
      </c>
      <c r="H264" s="53"/>
      <c r="I264" s="53"/>
      <c r="J264" s="53"/>
      <c r="K264" s="123"/>
      <c r="L264" s="123"/>
      <c r="M264" s="123"/>
      <c r="N264" s="123"/>
      <c r="O264" s="124"/>
      <c r="P264" s="124"/>
      <c r="Q264" s="124"/>
      <c r="R264" s="124"/>
      <c r="S264" s="124"/>
      <c r="T264" s="124"/>
      <c r="U264" s="124"/>
      <c r="V264" s="124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9" t="s">
        <v>83</v>
      </c>
      <c r="AZ264" s="122"/>
      <c r="BA264" s="122"/>
      <c r="BB264" s="122"/>
      <c r="BC264" s="122"/>
    </row>
    <row r="265" customFormat="false" ht="17.1" hidden="false" customHeight="true" outlineLevel="0" collapsed="false">
      <c r="A265" s="56" t="s">
        <v>89</v>
      </c>
      <c r="B265" s="9"/>
      <c r="C265" s="57" t="s">
        <v>90</v>
      </c>
      <c r="D265" s="58" t="s">
        <v>91</v>
      </c>
      <c r="E265" s="59" t="s">
        <v>92</v>
      </c>
      <c r="F265" s="60" t="s">
        <v>93</v>
      </c>
      <c r="G265" s="57" t="s">
        <v>90</v>
      </c>
      <c r="H265" s="58" t="s">
        <v>91</v>
      </c>
      <c r="I265" s="59" t="s">
        <v>92</v>
      </c>
      <c r="J265" s="60" t="s">
        <v>93</v>
      </c>
      <c r="K265" s="125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</row>
    <row r="266" customFormat="false" ht="17.1" hidden="true" customHeight="true" outlineLevel="0" collapsed="false">
      <c r="A266" s="56"/>
      <c r="B266" s="63"/>
      <c r="C266" s="64" t="n">
        <v>106</v>
      </c>
      <c r="D266" s="64"/>
      <c r="E266" s="65"/>
      <c r="F266" s="66"/>
      <c r="G266" s="64" t="n">
        <v>118</v>
      </c>
      <c r="H266" s="64"/>
      <c r="I266" s="65"/>
      <c r="J266" s="66"/>
      <c r="K266" s="127"/>
      <c r="L266" s="128"/>
      <c r="M266" s="128"/>
      <c r="N266" s="129"/>
      <c r="O266" s="128"/>
      <c r="P266" s="128"/>
      <c r="Q266" s="128"/>
      <c r="R266" s="129"/>
      <c r="S266" s="128"/>
      <c r="T266" s="128"/>
      <c r="U266" s="128"/>
      <c r="V266" s="129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</row>
    <row r="267" customFormat="false" ht="17.1" hidden="false" customHeight="true" outlineLevel="0" collapsed="false">
      <c r="A267" s="56"/>
      <c r="B267" s="69" t="n">
        <v>10</v>
      </c>
      <c r="C267" s="70" t="str">
        <f aca="false">IF('Spielereinsatzliste E6'!B15="","",'Spielereinsatzliste E6'!B15)</f>
        <v/>
      </c>
      <c r="D267" s="71" t="str">
        <f aca="false">IF('Spielereinsatzliste E6'!C15="","",'Spielereinsatzliste E6'!C15)</f>
        <v/>
      </c>
      <c r="E267" s="71" t="n">
        <f aca="false">IF('Spielereinsatzliste E6'!G15="","",'Spielereinsatzliste E6'!G15)</f>
        <v>2007</v>
      </c>
      <c r="F267" s="72" t="str">
        <f aca="false">IF('Spielereinsatzliste E6'!D15="","",'Spielereinsatzliste E6'!D15)</f>
        <v>Sieber, Flavio</v>
      </c>
      <c r="G267" s="70" t="str">
        <f aca="false">IF('Spielereinsatzliste F6'!B15="","",'Spielereinsatzliste F6'!B15)</f>
        <v/>
      </c>
      <c r="H267" s="71" t="str">
        <f aca="false">IF('Spielereinsatzliste F6'!C15="","",'Spielereinsatzliste F6'!C15)</f>
        <v/>
      </c>
      <c r="I267" s="71" t="n">
        <f aca="false">IF('Spielereinsatzliste F6'!G15="","",'Spielereinsatzliste F6'!G15)</f>
        <v>2005</v>
      </c>
      <c r="J267" s="72" t="str">
        <f aca="false">IF('Spielereinsatzliste F6'!D15="","",'Spielereinsatzliste F6'!D15)</f>
        <v>Schilling, Silas</v>
      </c>
      <c r="K267" s="130"/>
      <c r="L267" s="131"/>
      <c r="M267" s="131"/>
      <c r="N267" s="132"/>
      <c r="O267" s="131"/>
      <c r="P267" s="131"/>
      <c r="Q267" s="131"/>
      <c r="R267" s="132"/>
      <c r="S267" s="131"/>
      <c r="T267" s="131"/>
      <c r="U267" s="131"/>
      <c r="V267" s="13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</row>
    <row r="268" customFormat="false" ht="17.1" hidden="false" customHeight="true" outlineLevel="0" collapsed="false">
      <c r="A268" s="56"/>
      <c r="B268" s="74" t="n">
        <v>11</v>
      </c>
      <c r="C268" s="75" t="str">
        <f aca="false">IF('Spielereinsatzliste E6'!B16="","",'Spielereinsatzliste E6'!B16)</f>
        <v/>
      </c>
      <c r="D268" s="76" t="str">
        <f aca="false">IF('Spielereinsatzliste E6'!C16="","",'Spielereinsatzliste E6'!C16)</f>
        <v/>
      </c>
      <c r="E268" s="76" t="n">
        <f aca="false">IF('Spielereinsatzliste E6'!G16="","",'Spielereinsatzliste E6'!G16)</f>
        <v>2007</v>
      </c>
      <c r="F268" s="77" t="str">
        <f aca="false">IF('Spielereinsatzliste E6'!D16="","",'Spielereinsatzliste E6'!D16)</f>
        <v>Benz, Marco</v>
      </c>
      <c r="G268" s="75" t="str">
        <f aca="false">IF('Spielereinsatzliste F6'!B16="","",'Spielereinsatzliste F6'!B16)</f>
        <v/>
      </c>
      <c r="H268" s="76" t="str">
        <f aca="false">IF('Spielereinsatzliste F6'!C16="","",'Spielereinsatzliste F6'!C16)</f>
        <v/>
      </c>
      <c r="I268" s="76" t="n">
        <f aca="false">IF('Spielereinsatzliste F6'!G16="","",'Spielereinsatzliste F6'!G16)</f>
        <v>2006</v>
      </c>
      <c r="J268" s="77" t="str">
        <f aca="false">IF('Spielereinsatzliste F6'!D16="","",'Spielereinsatzliste F6'!D16)</f>
        <v>Schneider, Felix</v>
      </c>
      <c r="K268" s="130"/>
      <c r="L268" s="131"/>
      <c r="M268" s="131"/>
      <c r="N268" s="132"/>
      <c r="O268" s="131"/>
      <c r="P268" s="131"/>
      <c r="Q268" s="131"/>
      <c r="R268" s="132"/>
      <c r="S268" s="131"/>
      <c r="T268" s="131"/>
      <c r="U268" s="131"/>
      <c r="V268" s="13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</row>
    <row r="269" customFormat="false" ht="17.1" hidden="false" customHeight="true" outlineLevel="0" collapsed="false">
      <c r="A269" s="56"/>
      <c r="B269" s="69" t="n">
        <v>12</v>
      </c>
      <c r="C269" s="75" t="str">
        <f aca="false">IF('Spielereinsatzliste E6'!B17="","",'Spielereinsatzliste E6'!B17)</f>
        <v/>
      </c>
      <c r="D269" s="76" t="str">
        <f aca="false">IF('Spielereinsatzliste E6'!C17="","",'Spielereinsatzliste E6'!C17)</f>
        <v/>
      </c>
      <c r="E269" s="76" t="n">
        <f aca="false">IF('Spielereinsatzliste E6'!G17="","",'Spielereinsatzliste E6'!G17)</f>
        <v>2007</v>
      </c>
      <c r="F269" s="77" t="str">
        <f aca="false">IF('Spielereinsatzliste E6'!D17="","",'Spielereinsatzliste E6'!D17)</f>
        <v>Juen, Laurin</v>
      </c>
      <c r="G269" s="75" t="str">
        <f aca="false">IF('Spielereinsatzliste F6'!B17="","",'Spielereinsatzliste F6'!B17)</f>
        <v/>
      </c>
      <c r="H269" s="76" t="str">
        <f aca="false">IF('Spielereinsatzliste F6'!C17="","",'Spielereinsatzliste F6'!C17)</f>
        <v/>
      </c>
      <c r="I269" s="76" t="n">
        <f aca="false">IF('Spielereinsatzliste F6'!G17="","",'Spielereinsatzliste F6'!G17)</f>
        <v>2005</v>
      </c>
      <c r="J269" s="77" t="str">
        <f aca="false">IF('Spielereinsatzliste F6'!D17="","",'Spielereinsatzliste F6'!D17)</f>
        <v>Schmitt, Patrick</v>
      </c>
      <c r="K269" s="130"/>
      <c r="L269" s="131"/>
      <c r="M269" s="131"/>
      <c r="N269" s="132"/>
      <c r="O269" s="131"/>
      <c r="P269" s="131"/>
      <c r="Q269" s="131"/>
      <c r="R269" s="132"/>
      <c r="S269" s="131"/>
      <c r="T269" s="131"/>
      <c r="U269" s="131"/>
      <c r="V269" s="13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</row>
    <row r="270" customFormat="false" ht="17.1" hidden="false" customHeight="true" outlineLevel="0" collapsed="false">
      <c r="A270" s="56"/>
      <c r="B270" s="74" t="n">
        <v>13</v>
      </c>
      <c r="C270" s="75" t="str">
        <f aca="false">IF('Spielereinsatzliste E6'!B18="","",'Spielereinsatzliste E6'!B18)</f>
        <v/>
      </c>
      <c r="D270" s="76" t="str">
        <f aca="false">IF('Spielereinsatzliste E6'!C18="","",'Spielereinsatzliste E6'!C18)</f>
        <v/>
      </c>
      <c r="E270" s="76" t="n">
        <f aca="false">IF('Spielereinsatzliste E6'!G18="","",'Spielereinsatzliste E6'!G18)</f>
        <v>2006</v>
      </c>
      <c r="F270" s="77" t="str">
        <f aca="false">IF('Spielereinsatzliste E6'!D18="","",'Spielereinsatzliste E6'!D18)</f>
        <v>Hengartner, Sebastian</v>
      </c>
      <c r="G270" s="75" t="str">
        <f aca="false">IF('Spielereinsatzliste F6'!B18="","",'Spielereinsatzliste F6'!B18)</f>
        <v/>
      </c>
      <c r="H270" s="76" t="str">
        <f aca="false">IF('Spielereinsatzliste F6'!C18="","",'Spielereinsatzliste F6'!C18)</f>
        <v/>
      </c>
      <c r="I270" s="76" t="n">
        <f aca="false">IF('Spielereinsatzliste F6'!G18="","",'Spielereinsatzliste F6'!G18)</f>
        <v>2006</v>
      </c>
      <c r="J270" s="77" t="str">
        <f aca="false">IF('Spielereinsatzliste F6'!D18="","",'Spielereinsatzliste F6'!D18)</f>
        <v>Maurer, Daniel</v>
      </c>
      <c r="K270" s="130"/>
      <c r="L270" s="131"/>
      <c r="M270" s="131"/>
      <c r="N270" s="132"/>
      <c r="O270" s="131"/>
      <c r="P270" s="131"/>
      <c r="Q270" s="131"/>
      <c r="R270" s="132"/>
      <c r="S270" s="131"/>
      <c r="T270" s="131"/>
      <c r="U270" s="131"/>
      <c r="V270" s="13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</row>
    <row r="271" customFormat="false" ht="17.1" hidden="false" customHeight="true" outlineLevel="0" collapsed="false">
      <c r="A271" s="56"/>
      <c r="B271" s="69" t="n">
        <v>14</v>
      </c>
      <c r="C271" s="75" t="str">
        <f aca="false">IF('Spielereinsatzliste E6'!B19="","",'Spielereinsatzliste E6'!B19)</f>
        <v/>
      </c>
      <c r="D271" s="76" t="str">
        <f aca="false">IF('Spielereinsatzliste E6'!C19="","",'Spielereinsatzliste E6'!C19)</f>
        <v/>
      </c>
      <c r="E271" s="76" t="n">
        <f aca="false">IF('Spielereinsatzliste E6'!G19="","",'Spielereinsatzliste E6'!G19)</f>
        <v>2006</v>
      </c>
      <c r="F271" s="77" t="str">
        <f aca="false">IF('Spielereinsatzliste E6'!D19="","",'Spielereinsatzliste E6'!D19)</f>
        <v>Lüchinger, Damian</v>
      </c>
      <c r="G271" s="75" t="str">
        <f aca="false">IF('Spielereinsatzliste F6'!B19="","",'Spielereinsatzliste F6'!B19)</f>
        <v/>
      </c>
      <c r="H271" s="76" t="str">
        <f aca="false">IF('Spielereinsatzliste F6'!C19="","",'Spielereinsatzliste F6'!C19)</f>
        <v/>
      </c>
      <c r="I271" s="76" t="n">
        <f aca="false">IF('Spielereinsatzliste F6'!G19="","",'Spielereinsatzliste F6'!G19)</f>
        <v>2006</v>
      </c>
      <c r="J271" s="77" t="str">
        <f aca="false">IF('Spielereinsatzliste F6'!D19="","",'Spielereinsatzliste F6'!D19)</f>
        <v>Bertsch, Gabriel</v>
      </c>
      <c r="K271" s="130"/>
      <c r="L271" s="131"/>
      <c r="M271" s="131"/>
      <c r="N271" s="132"/>
      <c r="O271" s="131"/>
      <c r="P271" s="131"/>
      <c r="Q271" s="131"/>
      <c r="R271" s="132"/>
      <c r="S271" s="131"/>
      <c r="T271" s="131"/>
      <c r="U271" s="131"/>
      <c r="V271" s="13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</row>
    <row r="272" customFormat="false" ht="17.1" hidden="false" customHeight="true" outlineLevel="0" collapsed="false">
      <c r="A272" s="56"/>
      <c r="B272" s="74" t="n">
        <v>15</v>
      </c>
      <c r="C272" s="75" t="str">
        <f aca="false">IF('Spielereinsatzliste E6'!B20="","",'Spielereinsatzliste E6'!B20)</f>
        <v/>
      </c>
      <c r="D272" s="76" t="str">
        <f aca="false">IF('Spielereinsatzliste E6'!C20="","",'Spielereinsatzliste E6'!C20)</f>
        <v/>
      </c>
      <c r="E272" s="76" t="n">
        <f aca="false">IF('Spielereinsatzliste E6'!G20="","",'Spielereinsatzliste E6'!G20)</f>
        <v>2008</v>
      </c>
      <c r="F272" s="77" t="str">
        <f aca="false">IF('Spielereinsatzliste E6'!D20="","",'Spielereinsatzliste E6'!D20)</f>
        <v>Lüchinger, Manuel</v>
      </c>
      <c r="G272" s="75" t="str">
        <f aca="false">IF('Spielereinsatzliste F6'!B20="","",'Spielereinsatzliste F6'!B20)</f>
        <v/>
      </c>
      <c r="H272" s="76" t="str">
        <f aca="false">IF('Spielereinsatzliste F6'!C20="","",'Spielereinsatzliste F6'!C20)</f>
        <v/>
      </c>
      <c r="I272" s="76" t="n">
        <f aca="false">IF('Spielereinsatzliste F6'!G20="","",'Spielereinsatzliste F6'!G20)</f>
        <v>2006</v>
      </c>
      <c r="J272" s="77" t="str">
        <f aca="false">IF('Spielereinsatzliste F6'!D20="","",'Spielereinsatzliste F6'!D20)</f>
        <v>Appenzeller, Rouven</v>
      </c>
      <c r="K272" s="130"/>
      <c r="L272" s="131"/>
      <c r="M272" s="131"/>
      <c r="N272" s="132"/>
      <c r="O272" s="131"/>
      <c r="P272" s="131"/>
      <c r="Q272" s="131"/>
      <c r="R272" s="132"/>
      <c r="S272" s="131"/>
      <c r="T272" s="131"/>
      <c r="U272" s="131"/>
      <c r="V272" s="13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</row>
    <row r="273" customFormat="false" ht="17.1" hidden="false" customHeight="true" outlineLevel="0" collapsed="false">
      <c r="A273" s="56"/>
      <c r="B273" s="69" t="n">
        <v>16</v>
      </c>
      <c r="C273" s="75" t="str">
        <f aca="false">IF('Spielereinsatzliste E6'!B21="","",'Spielereinsatzliste E6'!B21)</f>
        <v/>
      </c>
      <c r="D273" s="76" t="str">
        <f aca="false">IF('Spielereinsatzliste E6'!C21="","",'Spielereinsatzliste E6'!C21)</f>
        <v>X</v>
      </c>
      <c r="E273" s="76" t="n">
        <f aca="false">IF('Spielereinsatzliste E6'!G21="","",'Spielereinsatzliste E6'!G21)</f>
        <v>2005</v>
      </c>
      <c r="F273" s="77" t="str">
        <f aca="false">IF('Spielereinsatzliste E6'!D21="","",'Spielereinsatzliste E6'!D21)</f>
        <v>Jakob, Roman</v>
      </c>
      <c r="G273" s="75" t="str">
        <f aca="false">IF('Spielereinsatzliste F6'!B21="","",'Spielereinsatzliste F6'!B21)</f>
        <v/>
      </c>
      <c r="H273" s="76" t="str">
        <f aca="false">IF('Spielereinsatzliste F6'!C21="","",'Spielereinsatzliste F6'!C21)</f>
        <v/>
      </c>
      <c r="I273" s="76" t="n">
        <f aca="false">IF('Spielereinsatzliste F6'!G21="","",'Spielereinsatzliste F6'!G21)</f>
        <v>2005</v>
      </c>
      <c r="J273" s="77" t="str">
        <f aca="false">IF('Spielereinsatzliste F6'!D21="","",'Spielereinsatzliste F6'!D21)</f>
        <v>Blob, Tom</v>
      </c>
      <c r="K273" s="130"/>
      <c r="L273" s="131"/>
      <c r="M273" s="131"/>
      <c r="N273" s="132"/>
      <c r="O273" s="131"/>
      <c r="P273" s="131"/>
      <c r="Q273" s="131"/>
      <c r="R273" s="132"/>
      <c r="S273" s="131"/>
      <c r="T273" s="131"/>
      <c r="U273" s="131"/>
      <c r="V273" s="13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</row>
    <row r="274" customFormat="false" ht="17.1" hidden="false" customHeight="true" outlineLevel="0" collapsed="false">
      <c r="A274" s="56"/>
      <c r="B274" s="74" t="n">
        <v>17</v>
      </c>
      <c r="C274" s="75" t="str">
        <f aca="false">IF('Spielereinsatzliste E6'!B22="","",'Spielereinsatzliste E6'!B22)</f>
        <v/>
      </c>
      <c r="D274" s="76" t="str">
        <f aca="false">IF('Spielereinsatzliste E6'!C22="","",'Spielereinsatzliste E6'!C22)</f>
        <v/>
      </c>
      <c r="E274" s="76" t="str">
        <f aca="false">IF('Spielereinsatzliste E6'!G22="","",'Spielereinsatzliste E6'!G22)</f>
        <v/>
      </c>
      <c r="F274" s="77" t="str">
        <f aca="false">IF('Spielereinsatzliste E6'!D22="","",'Spielereinsatzliste E6'!D22)</f>
        <v/>
      </c>
      <c r="G274" s="75" t="str">
        <f aca="false">IF('Spielereinsatzliste F6'!B22="","",'Spielereinsatzliste F6'!B22)</f>
        <v/>
      </c>
      <c r="H274" s="76" t="str">
        <f aca="false">IF('Spielereinsatzliste F6'!C22="","",'Spielereinsatzliste F6'!C22)</f>
        <v/>
      </c>
      <c r="I274" s="76" t="str">
        <f aca="false">IF('Spielereinsatzliste F6'!G22="","",'Spielereinsatzliste F6'!G22)</f>
        <v/>
      </c>
      <c r="J274" s="77" t="str">
        <f aca="false">IF('Spielereinsatzliste F6'!D22="","",'Spielereinsatzliste F6'!D22)</f>
        <v/>
      </c>
      <c r="K274" s="130"/>
      <c r="L274" s="131"/>
      <c r="M274" s="131"/>
      <c r="N274" s="132"/>
      <c r="O274" s="131"/>
      <c r="P274" s="131"/>
      <c r="Q274" s="131"/>
      <c r="R274" s="132"/>
      <c r="S274" s="131"/>
      <c r="T274" s="131"/>
      <c r="U274" s="131"/>
      <c r="V274" s="13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</row>
    <row r="275" customFormat="false" ht="17.1" hidden="false" customHeight="true" outlineLevel="0" collapsed="false">
      <c r="A275" s="56"/>
      <c r="B275" s="69" t="n">
        <v>18</v>
      </c>
      <c r="C275" s="75" t="str">
        <f aca="false">IF('Spielereinsatzliste E6'!B23="","",'Spielereinsatzliste E6'!B23)</f>
        <v/>
      </c>
      <c r="D275" s="76" t="str">
        <f aca="false">IF('Spielereinsatzliste E6'!C23="","",'Spielereinsatzliste E6'!C23)</f>
        <v/>
      </c>
      <c r="E275" s="76" t="str">
        <f aca="false">IF('Spielereinsatzliste E6'!G23="","",'Spielereinsatzliste E6'!G23)</f>
        <v/>
      </c>
      <c r="F275" s="77" t="str">
        <f aca="false">IF('Spielereinsatzliste E6'!D23="","",'Spielereinsatzliste E6'!D23)</f>
        <v/>
      </c>
      <c r="G275" s="75" t="str">
        <f aca="false">IF('Spielereinsatzliste F6'!B23="","",'Spielereinsatzliste F6'!B23)</f>
        <v/>
      </c>
      <c r="H275" s="76" t="str">
        <f aca="false">IF('Spielereinsatzliste F6'!C23="","",'Spielereinsatzliste F6'!C23)</f>
        <v/>
      </c>
      <c r="I275" s="76" t="str">
        <f aca="false">IF('Spielereinsatzliste F6'!G23="","",'Spielereinsatzliste F6'!G23)</f>
        <v/>
      </c>
      <c r="J275" s="77" t="str">
        <f aca="false">IF('Spielereinsatzliste F6'!D23="","",'Spielereinsatzliste F6'!D23)</f>
        <v/>
      </c>
      <c r="K275" s="130"/>
      <c r="L275" s="131"/>
      <c r="M275" s="131"/>
      <c r="N275" s="132"/>
      <c r="O275" s="131"/>
      <c r="P275" s="131"/>
      <c r="Q275" s="131"/>
      <c r="R275" s="132"/>
      <c r="S275" s="131"/>
      <c r="T275" s="131"/>
      <c r="U275" s="131"/>
      <c r="V275" s="13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</row>
    <row r="276" customFormat="false" ht="17.1" hidden="false" customHeight="true" outlineLevel="0" collapsed="false">
      <c r="A276" s="56"/>
      <c r="B276" s="74" t="n">
        <v>19</v>
      </c>
      <c r="C276" s="82" t="str">
        <f aca="false">IF('Spielereinsatzliste E6'!B24="","",'Spielereinsatzliste E6'!B24)</f>
        <v/>
      </c>
      <c r="D276" s="83" t="str">
        <f aca="false">IF('Spielereinsatzliste E6'!C24="","",'Spielereinsatzliste E6'!C24)</f>
        <v/>
      </c>
      <c r="E276" s="83" t="str">
        <f aca="false">IF('Spielereinsatzliste E6'!G24="","",'Spielereinsatzliste E6'!G24)</f>
        <v/>
      </c>
      <c r="F276" s="84" t="str">
        <f aca="false">IF('Spielereinsatzliste E6'!D24="","",'Spielereinsatzliste E6'!D24)</f>
        <v/>
      </c>
      <c r="G276" s="82" t="str">
        <f aca="false">IF('Spielereinsatzliste F6'!B24="","",'Spielereinsatzliste F6'!B24)</f>
        <v/>
      </c>
      <c r="H276" s="83" t="str">
        <f aca="false">IF('Spielereinsatzliste F6'!C24="","",'Spielereinsatzliste F6'!C24)</f>
        <v/>
      </c>
      <c r="I276" s="83" t="str">
        <f aca="false">IF('Spielereinsatzliste F6'!G24="","",'Spielereinsatzliste F6'!G24)</f>
        <v/>
      </c>
      <c r="J276" s="84" t="str">
        <f aca="false">IF('Spielereinsatzliste F6'!D24="","",'Spielereinsatzliste F6'!D24)</f>
        <v/>
      </c>
      <c r="K276" s="130"/>
      <c r="L276" s="131"/>
      <c r="M276" s="131"/>
      <c r="N276" s="132"/>
      <c r="O276" s="131"/>
      <c r="P276" s="131"/>
      <c r="Q276" s="131"/>
      <c r="R276" s="132"/>
      <c r="S276" s="131"/>
      <c r="T276" s="131"/>
      <c r="U276" s="131"/>
      <c r="V276" s="13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</row>
    <row r="277" customFormat="false" ht="17.1" hidden="false" customHeight="true" outlineLevel="0" collapsed="false">
      <c r="A277" s="85" t="s">
        <v>99</v>
      </c>
      <c r="B277" s="74" t="n">
        <v>20</v>
      </c>
      <c r="C277" s="70"/>
      <c r="D277" s="71"/>
      <c r="E277" s="86"/>
      <c r="F277" s="87" t="str">
        <f aca="false">IF('Spielereinsatzliste E6'!D25="","",'Spielereinsatzliste E6'!D25)</f>
        <v>Schneider, Jan</v>
      </c>
      <c r="G277" s="70"/>
      <c r="H277" s="71"/>
      <c r="I277" s="86"/>
      <c r="J277" s="87" t="str">
        <f aca="false">IF('Spielereinsatzliste F6'!D25="","",'Spielereinsatzliste F6'!D25)</f>
        <v>Trinemeier, Nick</v>
      </c>
      <c r="K277" s="130"/>
      <c r="L277" s="131"/>
      <c r="M277" s="131"/>
      <c r="N277" s="133"/>
      <c r="O277" s="131"/>
      <c r="P277" s="131"/>
      <c r="Q277" s="131"/>
      <c r="R277" s="133"/>
      <c r="S277" s="131"/>
      <c r="T277" s="131"/>
      <c r="U277" s="131"/>
      <c r="V277" s="133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</row>
    <row r="278" customFormat="false" ht="17.1" hidden="false" customHeight="true" outlineLevel="0" collapsed="false">
      <c r="A278" s="88" t="s">
        <v>100</v>
      </c>
      <c r="B278" s="89" t="n">
        <v>21</v>
      </c>
      <c r="C278" s="82"/>
      <c r="D278" s="83"/>
      <c r="E278" s="90"/>
      <c r="F278" s="91" t="str">
        <f aca="false">IF('Spielereinsatzliste E6'!D26="","",'Spielereinsatzliste E6'!D26)</f>
        <v/>
      </c>
      <c r="G278" s="82"/>
      <c r="H278" s="83"/>
      <c r="I278" s="90"/>
      <c r="J278" s="91" t="str">
        <f aca="false">IF('Spielereinsatzliste F6'!D26="","",'Spielereinsatzliste F6'!D26)</f>
        <v>Späth, Oliver</v>
      </c>
      <c r="K278" s="130"/>
      <c r="L278" s="131"/>
      <c r="M278" s="131"/>
      <c r="N278" s="133"/>
      <c r="O278" s="131"/>
      <c r="P278" s="131"/>
      <c r="Q278" s="131"/>
      <c r="R278" s="133"/>
      <c r="S278" s="131"/>
      <c r="T278" s="131"/>
      <c r="U278" s="131"/>
      <c r="V278" s="133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</row>
    <row r="279" customFormat="false" ht="17.1" hidden="true" customHeight="true" outlineLevel="0" collapsed="false">
      <c r="A279" s="92" t="s">
        <v>101</v>
      </c>
      <c r="B279" s="93"/>
      <c r="C279" s="94"/>
      <c r="D279" s="94"/>
      <c r="E279" s="71"/>
      <c r="F279" s="87" t="str">
        <f aca="false">IF('Spielereinsatzliste F1'!D50="","",'Spielereinsatzliste F1'!D50)</f>
        <v/>
      </c>
      <c r="G279" s="70"/>
      <c r="H279" s="71"/>
      <c r="I279" s="71"/>
      <c r="J279" s="87" t="str">
        <f aca="false">IF('Spielereinsatzliste F2'!D50="","",'Spielereinsatzliste F2'!D50)</f>
        <v/>
      </c>
      <c r="K279" s="134"/>
      <c r="L279" s="135"/>
      <c r="M279" s="135"/>
      <c r="N279" s="136" t="str">
        <f aca="false">IF('Spielereinsatzliste F3'!D50="","",'Spielereinsatzliste F3'!D50)</f>
        <v/>
      </c>
      <c r="O279" s="134"/>
      <c r="P279" s="135"/>
      <c r="Q279" s="135"/>
      <c r="R279" s="136" t="str">
        <f aca="false">IF('Spielereinsatzliste F4'!D50="","",'Spielereinsatzliste F4'!D50)</f>
        <v/>
      </c>
      <c r="S279" s="134"/>
      <c r="T279" s="135"/>
      <c r="U279" s="135"/>
      <c r="V279" s="136" t="str">
        <f aca="false">IF('Spielereinsatzliste F5'!D50="","",'Spielereinsatzliste F5'!D50)</f>
        <v/>
      </c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</row>
    <row r="280" customFormat="false" ht="17.1" hidden="true" customHeight="true" outlineLevel="0" collapsed="false">
      <c r="A280" s="96" t="s">
        <v>101</v>
      </c>
      <c r="B280" s="97"/>
      <c r="C280" s="98"/>
      <c r="D280" s="98"/>
      <c r="E280" s="76"/>
      <c r="F280" s="100" t="str">
        <f aca="false">IF('Spielereinsatzliste F1'!D51="","",'Spielereinsatzliste F1'!D51)</f>
        <v/>
      </c>
      <c r="G280" s="75"/>
      <c r="H280" s="76"/>
      <c r="I280" s="76"/>
      <c r="J280" s="100" t="str">
        <f aca="false">IF('Spielereinsatzliste F2'!D51="","",'Spielereinsatzliste F2'!D51)</f>
        <v/>
      </c>
      <c r="K280" s="75"/>
      <c r="L280" s="76"/>
      <c r="M280" s="76"/>
      <c r="N280" s="100" t="str">
        <f aca="false">IF('Spielereinsatzliste F3'!D51="","",'Spielereinsatzliste F3'!D51)</f>
        <v/>
      </c>
      <c r="O280" s="75"/>
      <c r="P280" s="76"/>
      <c r="Q280" s="76"/>
      <c r="R280" s="100" t="str">
        <f aca="false">IF('Spielereinsatzliste F4'!D51="","",'Spielereinsatzliste F4'!D51)</f>
        <v/>
      </c>
      <c r="S280" s="75"/>
      <c r="T280" s="76"/>
      <c r="U280" s="76"/>
      <c r="V280" s="100" t="str">
        <f aca="false">IF('Spielereinsatzliste F5'!D51="","",'Spielereinsatzliste F5'!D51)</f>
        <v/>
      </c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</row>
    <row r="281" customFormat="false" ht="17.1" hidden="true" customHeight="true" outlineLevel="0" collapsed="false">
      <c r="A281" s="96" t="s">
        <v>101</v>
      </c>
      <c r="B281" s="97"/>
      <c r="C281" s="98"/>
      <c r="D281" s="98"/>
      <c r="E281" s="76"/>
      <c r="F281" s="100" t="str">
        <f aca="false">IF('Spielereinsatzliste F1'!D52="","",'Spielereinsatzliste F1'!D52)</f>
        <v/>
      </c>
      <c r="G281" s="75"/>
      <c r="H281" s="76"/>
      <c r="I281" s="76"/>
      <c r="J281" s="100" t="str">
        <f aca="false">IF('Spielereinsatzliste F2'!D52="","",'Spielereinsatzliste F2'!D52)</f>
        <v/>
      </c>
      <c r="K281" s="75"/>
      <c r="L281" s="76"/>
      <c r="M281" s="76"/>
      <c r="N281" s="100" t="str">
        <f aca="false">IF('Spielereinsatzliste F3'!D52="","",'Spielereinsatzliste F3'!D52)</f>
        <v/>
      </c>
      <c r="O281" s="75"/>
      <c r="P281" s="76"/>
      <c r="Q281" s="76"/>
      <c r="R281" s="100" t="str">
        <f aca="false">IF('Spielereinsatzliste F4'!D52="","",'Spielereinsatzliste F4'!D52)</f>
        <v/>
      </c>
      <c r="S281" s="75"/>
      <c r="T281" s="76"/>
      <c r="U281" s="76"/>
      <c r="V281" s="100" t="str">
        <f aca="false">IF('Spielereinsatzliste F5'!D52="","",'Spielereinsatzliste F5'!D52)</f>
        <v/>
      </c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</row>
    <row r="282" customFormat="false" ht="17.1" hidden="true" customHeight="true" outlineLevel="0" collapsed="false">
      <c r="A282" s="101" t="s">
        <v>101</v>
      </c>
      <c r="B282" s="89"/>
      <c r="C282" s="102"/>
      <c r="D282" s="102"/>
      <c r="E282" s="83"/>
      <c r="F282" s="91" t="str">
        <f aca="false">IF('Spielereinsatzliste F1'!D53="","",'Spielereinsatzliste F1'!D53)</f>
        <v/>
      </c>
      <c r="G282" s="82"/>
      <c r="H282" s="83"/>
      <c r="I282" s="83"/>
      <c r="J282" s="91" t="str">
        <f aca="false">IF('Spielereinsatzliste F2'!D53="","",'Spielereinsatzliste F2'!D53)</f>
        <v/>
      </c>
      <c r="K282" s="82"/>
      <c r="L282" s="83"/>
      <c r="M282" s="83"/>
      <c r="N282" s="91" t="str">
        <f aca="false">IF('Spielereinsatzliste F3'!D53="","",'Spielereinsatzliste F3'!D53)</f>
        <v/>
      </c>
      <c r="O282" s="82"/>
      <c r="P282" s="83"/>
      <c r="Q282" s="83"/>
      <c r="R282" s="91" t="str">
        <f aca="false">IF('Spielereinsatzliste F4'!D53="","",'Spielereinsatzliste F4'!D53)</f>
        <v/>
      </c>
      <c r="S282" s="82"/>
      <c r="T282" s="83"/>
      <c r="U282" s="83"/>
      <c r="V282" s="91" t="str">
        <f aca="false">IF('Spielereinsatzliste F5'!D53="","",'Spielereinsatzliste F5'!D53)</f>
        <v/>
      </c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</row>
    <row r="283" customFormat="false" ht="18" hidden="true" customHeight="false" outlineLevel="0" collapsed="false">
      <c r="A283" s="85" t="s">
        <v>102</v>
      </c>
      <c r="B283" s="104"/>
      <c r="C283" s="105"/>
      <c r="D283" s="106"/>
      <c r="E283" s="107" t="str">
        <f aca="false">IF('Spielereinsatzliste F1'!D54="","",'Spielereinsatzliste F1'!D54)</f>
        <v/>
      </c>
      <c r="F283" s="107"/>
      <c r="G283" s="107" t="str">
        <f aca="false">IF('Spielereinsatzliste F2'!D54="","",'Spielereinsatzliste F2'!D54)</f>
        <v/>
      </c>
      <c r="H283" s="107"/>
      <c r="I283" s="107"/>
      <c r="J283" s="107"/>
      <c r="K283" s="107" t="str">
        <f aca="false">IF('Spielereinsatzliste F3'!D54="","",'Spielereinsatzliste F3'!D54)</f>
        <v/>
      </c>
      <c r="L283" s="107"/>
      <c r="M283" s="107"/>
      <c r="N283" s="107"/>
      <c r="O283" s="107" t="str">
        <f aca="false">IF('Spielereinsatzliste F4'!D54="","",'Spielereinsatzliste F4'!D54)</f>
        <v/>
      </c>
      <c r="P283" s="107"/>
      <c r="Q283" s="107"/>
      <c r="R283" s="107"/>
      <c r="S283" s="107" t="str">
        <f aca="false">IF('Spielereinsatzliste F5'!D54="","",'Spielereinsatzliste F5'!D54)</f>
        <v/>
      </c>
      <c r="T283" s="107"/>
      <c r="U283" s="107"/>
      <c r="V283" s="107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</row>
    <row r="284" customFormat="false" ht="18.75" hidden="true" customHeight="false" outlineLevel="0" collapsed="false">
      <c r="A284" s="108" t="s">
        <v>103</v>
      </c>
      <c r="B284" s="109"/>
      <c r="C284" s="110"/>
      <c r="D284" s="111"/>
      <c r="E284" s="112" t="str">
        <f aca="false">IF('Spielereinsatzliste F1'!D55="","",'Spielereinsatzliste F1'!D55)</f>
        <v/>
      </c>
      <c r="F284" s="112"/>
      <c r="G284" s="112" t="str">
        <f aca="false">IF('Spielereinsatzliste F2'!D55="","",'Spielereinsatzliste F2'!D55)</f>
        <v/>
      </c>
      <c r="H284" s="112"/>
      <c r="I284" s="112"/>
      <c r="J284" s="112"/>
      <c r="K284" s="112" t="str">
        <f aca="false">IF('Spielereinsatzliste F3'!D55="","",'Spielereinsatzliste F3'!D55)</f>
        <v/>
      </c>
      <c r="L284" s="112"/>
      <c r="M284" s="112"/>
      <c r="N284" s="112"/>
      <c r="O284" s="112" t="str">
        <f aca="false">IF('Spielereinsatzliste F4'!D55="","",'Spielereinsatzliste F4'!D55)</f>
        <v/>
      </c>
      <c r="P284" s="112"/>
      <c r="Q284" s="112"/>
      <c r="R284" s="112"/>
      <c r="S284" s="112" t="str">
        <f aca="false">IF('Spielereinsatzliste F5'!D55="","",'Spielereinsatzliste F5'!D55)</f>
        <v/>
      </c>
      <c r="T284" s="112"/>
      <c r="U284" s="112"/>
      <c r="V284" s="11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</row>
    <row r="285" customFormat="false" ht="12.75" hidden="false" customHeight="false" outlineLevel="0" collapsed="false">
      <c r="B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</row>
    <row r="286" customFormat="false" ht="12.75" hidden="false" customHeight="false" outlineLevel="0" collapsed="false">
      <c r="B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</row>
    <row r="287" customFormat="false" ht="12.75" hidden="false" customHeight="false" outlineLevel="0" collapsed="false">
      <c r="B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</row>
    <row r="288" customFormat="false" ht="12.75" hidden="false" customHeight="false" outlineLevel="0" collapsed="false">
      <c r="B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</row>
    <row r="289" customFormat="false" ht="12.75" hidden="false" customHeight="false" outlineLevel="0" collapsed="false">
      <c r="B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</row>
    <row r="290" customFormat="false" ht="12.75" hidden="false" customHeight="false" outlineLevel="0" collapsed="false">
      <c r="B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</row>
  </sheetData>
  <sheetProtection sheet="true" selectLockedCells="true"/>
  <protectedRanges>
    <protectedRange name="Bereich1" sqref="J4 M4:M5 AZ241:BC241 W9:AX9 AZ264:BC264"/>
    <protectedRange name="Bereich1_2" sqref="M3"/>
    <protectedRange name="Bereich1_1" sqref="V3 S3"/>
    <protectedRange name="Bereich1_3" sqref="C8:V9"/>
    <protectedRange name="Bereich1_4" sqref="C240:V241 C263:V264"/>
    <protectedRange name="Bereich1_5" sqref="A2 E2"/>
  </protectedRanges>
  <mergeCells count="86">
    <mergeCell ref="A1:U1"/>
    <mergeCell ref="A2:V2"/>
    <mergeCell ref="J3:L3"/>
    <mergeCell ref="M3:O3"/>
    <mergeCell ref="S3:U3"/>
    <mergeCell ref="J4:L4"/>
    <mergeCell ref="M4:O4"/>
    <mergeCell ref="Q4:R4"/>
    <mergeCell ref="J5:L5"/>
    <mergeCell ref="M5:R5"/>
    <mergeCell ref="C6:V6"/>
    <mergeCell ref="A7:V7"/>
    <mergeCell ref="C8:F8"/>
    <mergeCell ref="G8:J8"/>
    <mergeCell ref="K8:N8"/>
    <mergeCell ref="O8:R8"/>
    <mergeCell ref="S8:V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A21"/>
    <mergeCell ref="E28:F28"/>
    <mergeCell ref="G28:J28"/>
    <mergeCell ref="K28:N28"/>
    <mergeCell ref="O28:R28"/>
    <mergeCell ref="S28:V28"/>
    <mergeCell ref="E29:F29"/>
    <mergeCell ref="G29:J29"/>
    <mergeCell ref="K29:N29"/>
    <mergeCell ref="O29:R29"/>
    <mergeCell ref="S29:V29"/>
    <mergeCell ref="C240:F240"/>
    <mergeCell ref="G240:J240"/>
    <mergeCell ref="K240:N240"/>
    <mergeCell ref="O240:R240"/>
    <mergeCell ref="S240:V240"/>
    <mergeCell ref="AZ240:BC240"/>
    <mergeCell ref="C241:F241"/>
    <mergeCell ref="G241:J241"/>
    <mergeCell ref="K241:N241"/>
    <mergeCell ref="O241:R241"/>
    <mergeCell ref="S241:V241"/>
    <mergeCell ref="AZ241:BC241"/>
    <mergeCell ref="A242:A253"/>
    <mergeCell ref="E260:F260"/>
    <mergeCell ref="G260:J260"/>
    <mergeCell ref="K260:N260"/>
    <mergeCell ref="O260:R260"/>
    <mergeCell ref="S260:V260"/>
    <mergeCell ref="E261:F261"/>
    <mergeCell ref="G261:J261"/>
    <mergeCell ref="K261:N261"/>
    <mergeCell ref="O261:R261"/>
    <mergeCell ref="S261:V261"/>
    <mergeCell ref="C263:F263"/>
    <mergeCell ref="G263:J263"/>
    <mergeCell ref="K263:N263"/>
    <mergeCell ref="O263:R263"/>
    <mergeCell ref="S263:V263"/>
    <mergeCell ref="AZ263:BC263"/>
    <mergeCell ref="C264:F264"/>
    <mergeCell ref="G264:J264"/>
    <mergeCell ref="K264:N264"/>
    <mergeCell ref="O264:R264"/>
    <mergeCell ref="S264:V264"/>
    <mergeCell ref="AZ264:BC264"/>
    <mergeCell ref="A265:A276"/>
    <mergeCell ref="E283:F283"/>
    <mergeCell ref="G283:J283"/>
    <mergeCell ref="K283:N283"/>
    <mergeCell ref="O283:R283"/>
    <mergeCell ref="S283:V283"/>
    <mergeCell ref="E284:F284"/>
    <mergeCell ref="G284:J284"/>
    <mergeCell ref="K284:N284"/>
    <mergeCell ref="O284:R284"/>
    <mergeCell ref="S284:V284"/>
  </mergeCells>
  <conditionalFormatting sqref="W9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F30 F47 F64 F81 F115 F132 F149 F166 F98 F219:F237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1</formula>
    </cfRule>
  </conditionalFormatting>
  <conditionalFormatting sqref="AA9 AE9 AI9 AM9">
    <cfRule type="expression" priority="6" aboveAverage="0" equalAverage="0" bottom="0" percent="0" rank="0" text="" dxfId="4">
      <formula>#REF!=1</formula>
    </cfRule>
    <cfRule type="expression" priority="7" aboveAverage="0" equalAverage="0" bottom="0" percent="0" rank="0" text="" dxfId="5">
      <formula>#REF!=1</formula>
    </cfRule>
  </conditionalFormatting>
  <conditionalFormatting sqref="W12:AX29">
    <cfRule type="expression" priority="8" aboveAverage="0" equalAverage="0" bottom="0" percent="0" rank="0" text="" dxfId="6">
      <formula>#REF!=1</formula>
    </cfRule>
    <cfRule type="expression" priority="9" aboveAverage="0" equalAverage="0" bottom="0" percent="0" rank="0" text="" dxfId="7">
      <formula>#REF!=1</formula>
    </cfRule>
  </conditionalFormatting>
  <conditionalFormatting sqref="F12:F21">
    <cfRule type="expression" priority="10" aboveAverage="0" equalAverage="0" bottom="0" percent="0" rank="0" text="" dxfId="8">
      <formula>#REF!=1</formula>
    </cfRule>
    <cfRule type="expression" priority="11" aboveAverage="0" equalAverage="0" bottom="0" percent="0" rank="0" text="" dxfId="9">
      <formula>#REF!=1</formula>
    </cfRule>
  </conditionalFormatting>
  <conditionalFormatting sqref="F244:F253">
    <cfRule type="expression" priority="12" aboveAverage="0" equalAverage="0" bottom="0" percent="0" rank="0" text="" dxfId="10">
      <formula>#REF!=1</formula>
    </cfRule>
    <cfRule type="expression" priority="13" aboveAverage="0" equalAverage="0" bottom="0" percent="0" rank="0" text="" dxfId="11">
      <formula>#REF!=1</formula>
    </cfRule>
  </conditionalFormatting>
  <conditionalFormatting sqref="J244:J253">
    <cfRule type="expression" priority="14" aboveAverage="0" equalAverage="0" bottom="0" percent="0" rank="0" text="" dxfId="12">
      <formula>#REF!=1</formula>
    </cfRule>
    <cfRule type="expression" priority="15" aboveAverage="0" equalAverage="0" bottom="0" percent="0" rank="0" text="" dxfId="13">
      <formula>#REF!=1</formula>
    </cfRule>
  </conditionalFormatting>
  <conditionalFormatting sqref="N244:N253">
    <cfRule type="expression" priority="16" aboveAverage="0" equalAverage="0" bottom="0" percent="0" rank="0" text="" dxfId="14">
      <formula>#REF!=1</formula>
    </cfRule>
    <cfRule type="expression" priority="17" aboveAverage="0" equalAverage="0" bottom="0" percent="0" rank="0" text="" dxfId="15">
      <formula>#REF!=1</formula>
    </cfRule>
  </conditionalFormatting>
  <conditionalFormatting sqref="R244:R253">
    <cfRule type="expression" priority="18" aboveAverage="0" equalAverage="0" bottom="0" percent="0" rank="0" text="" dxfId="16">
      <formula>#REF!=1</formula>
    </cfRule>
    <cfRule type="expression" priority="19" aboveAverage="0" equalAverage="0" bottom="0" percent="0" rank="0" text="" dxfId="17">
      <formula>#REF!=1</formula>
    </cfRule>
  </conditionalFormatting>
  <conditionalFormatting sqref="V244:V253">
    <cfRule type="expression" priority="20" aboveAverage="0" equalAverage="0" bottom="0" percent="0" rank="0" text="" dxfId="18">
      <formula>#REF!=1</formula>
    </cfRule>
    <cfRule type="expression" priority="21" aboveAverage="0" equalAverage="0" bottom="0" percent="0" rank="0" text="" dxfId="19">
      <formula>#REF!=1</formula>
    </cfRule>
  </conditionalFormatting>
  <conditionalFormatting sqref="J12:J21">
    <cfRule type="expression" priority="22" aboveAverage="0" equalAverage="0" bottom="0" percent="0" rank="0" text="" dxfId="20">
      <formula>#REF!=1</formula>
    </cfRule>
    <cfRule type="expression" priority="23" aboveAverage="0" equalAverage="0" bottom="0" percent="0" rank="0" text="" dxfId="21">
      <formula>#REF!=1</formula>
    </cfRule>
  </conditionalFormatting>
  <conditionalFormatting sqref="N12:N21">
    <cfRule type="expression" priority="24" aboveAverage="0" equalAverage="0" bottom="0" percent="0" rank="0" text="" dxfId="22">
      <formula>#REF!=1</formula>
    </cfRule>
    <cfRule type="expression" priority="25" aboveAverage="0" equalAverage="0" bottom="0" percent="0" rank="0" text="" dxfId="23">
      <formula>#REF!=1</formula>
    </cfRule>
  </conditionalFormatting>
  <conditionalFormatting sqref="R12:R21">
    <cfRule type="expression" priority="26" aboveAverage="0" equalAverage="0" bottom="0" percent="0" rank="0" text="" dxfId="24">
      <formula>#REF!=1</formula>
    </cfRule>
    <cfRule type="expression" priority="27" aboveAverage="0" equalAverage="0" bottom="0" percent="0" rank="0" text="" dxfId="25">
      <formula>#REF!=1</formula>
    </cfRule>
  </conditionalFormatting>
  <conditionalFormatting sqref="V12:V21">
    <cfRule type="expression" priority="28" aboveAverage="0" equalAverage="0" bottom="0" percent="0" rank="0" text="" dxfId="26">
      <formula>#REF!=1</formula>
    </cfRule>
    <cfRule type="expression" priority="29" aboveAverage="0" equalAverage="0" bottom="0" percent="0" rank="0" text="" dxfId="27">
      <formula>#REF!=1</formula>
    </cfRule>
  </conditionalFormatting>
  <conditionalFormatting sqref="O240">
    <cfRule type="expression" priority="30" aboveAverage="0" equalAverage="0" bottom="0" percent="0" rank="0" text="" dxfId="28">
      <formula>#REF!=1</formula>
    </cfRule>
    <cfRule type="expression" priority="31" aboveAverage="0" equalAverage="0" bottom="0" percent="0" rank="0" text="" dxfId="29">
      <formula>#REF!=1</formula>
    </cfRule>
  </conditionalFormatting>
  <conditionalFormatting sqref="AZ241:BC241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1</formula>
    </cfRule>
  </conditionalFormatting>
  <conditionalFormatting sqref="S8">
    <cfRule type="expression" priority="34" aboveAverage="0" equalAverage="0" bottom="0" percent="0" rank="0" text="" dxfId="32">
      <formula>#REF!=1</formula>
    </cfRule>
    <cfRule type="expression" priority="35" aboveAverage="0" equalAverage="0" bottom="0" percent="0" rank="0" text="" dxfId="33">
      <formula>#REF!=1</formula>
    </cfRule>
  </conditionalFormatting>
  <conditionalFormatting sqref="K8">
    <cfRule type="expression" priority="36" aboveAverage="0" equalAverage="0" bottom="0" percent="0" rank="0" text="" dxfId="34">
      <formula>#REF!=1</formula>
    </cfRule>
    <cfRule type="expression" priority="37" aboveAverage="0" equalAverage="0" bottom="0" percent="0" rank="0" text="" dxfId="35">
      <formula>#REF!=1</formula>
    </cfRule>
  </conditionalFormatting>
  <conditionalFormatting sqref="O9:R9">
    <cfRule type="expression" priority="38" aboveAverage="0" equalAverage="0" bottom="0" percent="0" rank="0" text="" dxfId="36">
      <formula>#REF!=1</formula>
    </cfRule>
    <cfRule type="expression" priority="39" aboveAverage="0" equalAverage="0" bottom="0" percent="0" rank="0" text="" dxfId="37">
      <formula>#REF!=1</formula>
    </cfRule>
  </conditionalFormatting>
  <conditionalFormatting sqref="K9:N9">
    <cfRule type="expression" priority="40" aboveAverage="0" equalAverage="0" bottom="0" percent="0" rank="0" text="" dxfId="38">
      <formula>#REF!=1</formula>
    </cfRule>
    <cfRule type="expression" priority="41" aboveAverage="0" equalAverage="0" bottom="0" percent="0" rank="0" text="" dxfId="39">
      <formula>#REF!=1</formula>
    </cfRule>
  </conditionalFormatting>
  <conditionalFormatting sqref="G9:J9">
    <cfRule type="expression" priority="42" aboveAverage="0" equalAverage="0" bottom="0" percent="0" rank="0" text="" dxfId="40">
      <formula>#REF!=1</formula>
    </cfRule>
    <cfRule type="expression" priority="43" aboveAverage="0" equalAverage="0" bottom="0" percent="0" rank="0" text="" dxfId="41">
      <formula>#REF!=1</formula>
    </cfRule>
  </conditionalFormatting>
  <conditionalFormatting sqref="C9:F9">
    <cfRule type="expression" priority="44" aboveAverage="0" equalAverage="0" bottom="0" percent="0" rank="0" text="" dxfId="42">
      <formula>#REF!=1</formula>
    </cfRule>
    <cfRule type="expression" priority="45" aboveAverage="0" equalAverage="0" bottom="0" percent="0" rank="0" text="" dxfId="43">
      <formula>#REF!=1</formula>
    </cfRule>
  </conditionalFormatting>
  <conditionalFormatting sqref="O8">
    <cfRule type="expression" priority="46" aboveAverage="0" equalAverage="0" bottom="0" percent="0" rank="0" text="" dxfId="44">
      <formula>#REF!=1</formula>
    </cfRule>
    <cfRule type="expression" priority="47" aboveAverage="0" equalAverage="0" bottom="0" percent="0" rank="0" text="" dxfId="45">
      <formula>#REF!=1</formula>
    </cfRule>
  </conditionalFormatting>
  <conditionalFormatting sqref="G8">
    <cfRule type="expression" priority="48" aboveAverage="0" equalAverage="0" bottom="0" percent="0" rank="0" text="" dxfId="46">
      <formula>#REF!=1</formula>
    </cfRule>
    <cfRule type="expression" priority="49" aboveAverage="0" equalAverage="0" bottom="0" percent="0" rank="0" text="" dxfId="47">
      <formula>#REF!=1</formula>
    </cfRule>
  </conditionalFormatting>
  <conditionalFormatting sqref="C8">
    <cfRule type="expression" priority="50" aboveAverage="0" equalAverage="0" bottom="0" percent="0" rank="0" text="" dxfId="48">
      <formula>#REF!=1</formula>
    </cfRule>
    <cfRule type="expression" priority="51" aboveAverage="0" equalAverage="0" bottom="0" percent="0" rank="0" text="" dxfId="49">
      <formula>#REF!=1</formula>
    </cfRule>
  </conditionalFormatting>
  <conditionalFormatting sqref="S9:V9">
    <cfRule type="expression" priority="52" aboveAverage="0" equalAverage="0" bottom="0" percent="0" rank="0" text="" dxfId="50">
      <formula>#REF!=1</formula>
    </cfRule>
    <cfRule type="expression" priority="53" aboveAverage="0" equalAverage="0" bottom="0" percent="0" rank="0" text="" dxfId="51">
      <formula>#REF!=1</formula>
    </cfRule>
  </conditionalFormatting>
  <conditionalFormatting sqref="O241:R241">
    <cfRule type="expression" priority="54" aboveAverage="0" equalAverage="0" bottom="0" percent="0" rank="0" text="" dxfId="52">
      <formula>#REF!=1</formula>
    </cfRule>
    <cfRule type="expression" priority="55" aboveAverage="0" equalAverage="0" bottom="0" percent="0" rank="0" text="" dxfId="53">
      <formula>#REF!=1</formula>
    </cfRule>
  </conditionalFormatting>
  <conditionalFormatting sqref="K241:N241">
    <cfRule type="expression" priority="56" aboveAverage="0" equalAverage="0" bottom="0" percent="0" rank="0" text="" dxfId="54">
      <formula>#REF!=1</formula>
    </cfRule>
    <cfRule type="expression" priority="57" aboveAverage="0" equalAverage="0" bottom="0" percent="0" rank="0" text="" dxfId="55">
      <formula>#REF!=1</formula>
    </cfRule>
  </conditionalFormatting>
  <conditionalFormatting sqref="G241:J241">
    <cfRule type="expression" priority="58" aboveAverage="0" equalAverage="0" bottom="0" percent="0" rank="0" text="" dxfId="56">
      <formula>#REF!=1</formula>
    </cfRule>
    <cfRule type="expression" priority="59" aboveAverage="0" equalAverage="0" bottom="0" percent="0" rank="0" text="" dxfId="57">
      <formula>#REF!=1</formula>
    </cfRule>
  </conditionalFormatting>
  <conditionalFormatting sqref="C241:F241">
    <cfRule type="expression" priority="60" aboveAverage="0" equalAverage="0" bottom="0" percent="0" rank="0" text="" dxfId="58">
      <formula>#REF!=1</formula>
    </cfRule>
    <cfRule type="expression" priority="61" aboveAverage="0" equalAverage="0" bottom="0" percent="0" rank="0" text="" dxfId="59">
      <formula>#REF!=1</formula>
    </cfRule>
  </conditionalFormatting>
  <conditionalFormatting sqref="G240">
    <cfRule type="expression" priority="62" aboveAverage="0" equalAverage="0" bottom="0" percent="0" rank="0" text="" dxfId="60">
      <formula>#REF!=1</formula>
    </cfRule>
    <cfRule type="expression" priority="63" aboveAverage="0" equalAverage="0" bottom="0" percent="0" rank="0" text="" dxfId="61">
      <formula>#REF!=1</formula>
    </cfRule>
  </conditionalFormatting>
  <conditionalFormatting sqref="C240">
    <cfRule type="expression" priority="64" aboveAverage="0" equalAverage="0" bottom="0" percent="0" rank="0" text="" dxfId="62">
      <formula>#REF!=1</formula>
    </cfRule>
    <cfRule type="expression" priority="65" aboveAverage="0" equalAverage="0" bottom="0" percent="0" rank="0" text="" dxfId="63">
      <formula>#REF!=1</formula>
    </cfRule>
  </conditionalFormatting>
  <conditionalFormatting sqref="S240">
    <cfRule type="expression" priority="66" aboveAverage="0" equalAverage="0" bottom="0" percent="0" rank="0" text="" dxfId="64">
      <formula>#REF!=1</formula>
    </cfRule>
    <cfRule type="expression" priority="67" aboveAverage="0" equalAverage="0" bottom="0" percent="0" rank="0" text="" dxfId="65">
      <formula>#REF!=1</formula>
    </cfRule>
  </conditionalFormatting>
  <conditionalFormatting sqref="K240">
    <cfRule type="expression" priority="68" aboveAverage="0" equalAverage="0" bottom="0" percent="0" rank="0" text="" dxfId="66">
      <formula>#REF!=1</formula>
    </cfRule>
    <cfRule type="expression" priority="69" aboveAverage="0" equalAverage="0" bottom="0" percent="0" rank="0" text="" dxfId="67">
      <formula>#REF!=1</formula>
    </cfRule>
  </conditionalFormatting>
  <conditionalFormatting sqref="S241:V241">
    <cfRule type="expression" priority="70" aboveAverage="0" equalAverage="0" bottom="0" percent="0" rank="0" text="" dxfId="68">
      <formula>#REF!=1</formula>
    </cfRule>
    <cfRule type="expression" priority="71" aboveAverage="0" equalAverage="0" bottom="0" percent="0" rank="0" text="" dxfId="69">
      <formula>#REF!=1</formula>
    </cfRule>
  </conditionalFormatting>
  <conditionalFormatting sqref="R267:R276">
    <cfRule type="expression" priority="72" aboveAverage="0" equalAverage="0" bottom="0" percent="0" rank="0" text="" dxfId="70">
      <formula>#REF!=1</formula>
    </cfRule>
    <cfRule type="expression" priority="73" aboveAverage="0" equalAverage="0" bottom="0" percent="0" rank="0" text="" dxfId="71">
      <formula>#REF!=1</formula>
    </cfRule>
  </conditionalFormatting>
  <conditionalFormatting sqref="N267:N276">
    <cfRule type="expression" priority="74" aboveAverage="0" equalAverage="0" bottom="0" percent="0" rank="0" text="" dxfId="72">
      <formula>#REF!=1</formula>
    </cfRule>
    <cfRule type="expression" priority="75" aboveAverage="0" equalAverage="0" bottom="0" percent="0" rank="0" text="" dxfId="73">
      <formula>#REF!=1</formula>
    </cfRule>
  </conditionalFormatting>
  <conditionalFormatting sqref="V267:V276">
    <cfRule type="expression" priority="76" aboveAverage="0" equalAverage="0" bottom="0" percent="0" rank="0" text="" dxfId="74">
      <formula>#REF!=1</formula>
    </cfRule>
    <cfRule type="expression" priority="77" aboveAverage="0" equalAverage="0" bottom="0" percent="0" rank="0" text="" dxfId="75">
      <formula>#REF!=1</formula>
    </cfRule>
  </conditionalFormatting>
  <conditionalFormatting sqref="O263">
    <cfRule type="expression" priority="78" aboveAverage="0" equalAverage="0" bottom="0" percent="0" rank="0" text="" dxfId="76">
      <formula>#REF!=1</formula>
    </cfRule>
    <cfRule type="expression" priority="79" aboveAverage="0" equalAverage="0" bottom="0" percent="0" rank="0" text="" dxfId="77">
      <formula>#REF!=1</formula>
    </cfRule>
  </conditionalFormatting>
  <conditionalFormatting sqref="AZ264:BC264">
    <cfRule type="expression" priority="80" aboveAverage="0" equalAverage="0" bottom="0" percent="0" rank="0" text="" dxfId="78">
      <formula>#REF!=1</formula>
    </cfRule>
    <cfRule type="expression" priority="81" aboveAverage="0" equalAverage="0" bottom="0" percent="0" rank="0" text="" dxfId="79">
      <formula>#REF!=1</formula>
    </cfRule>
  </conditionalFormatting>
  <conditionalFormatting sqref="O264:R264">
    <cfRule type="expression" priority="82" aboveAverage="0" equalAverage="0" bottom="0" percent="0" rank="0" text="" dxfId="80">
      <formula>#REF!=1</formula>
    </cfRule>
    <cfRule type="expression" priority="83" aboveAverage="0" equalAverage="0" bottom="0" percent="0" rank="0" text="" dxfId="81">
      <formula>#REF!=1</formula>
    </cfRule>
  </conditionalFormatting>
  <conditionalFormatting sqref="K264:N264">
    <cfRule type="expression" priority="84" aboveAverage="0" equalAverage="0" bottom="0" percent="0" rank="0" text="" dxfId="82">
      <formula>#REF!=1</formula>
    </cfRule>
    <cfRule type="expression" priority="85" aboveAverage="0" equalAverage="0" bottom="0" percent="0" rank="0" text="" dxfId="83">
      <formula>#REF!=1</formula>
    </cfRule>
  </conditionalFormatting>
  <conditionalFormatting sqref="G264:J264">
    <cfRule type="expression" priority="86" aboveAverage="0" equalAverage="0" bottom="0" percent="0" rank="0" text="" dxfId="84">
      <formula>#REF!=1</formula>
    </cfRule>
    <cfRule type="expression" priority="87" aboveAverage="0" equalAverage="0" bottom="0" percent="0" rank="0" text="" dxfId="85">
      <formula>#REF!=1</formula>
    </cfRule>
  </conditionalFormatting>
  <conditionalFormatting sqref="C264:F264">
    <cfRule type="expression" priority="88" aboveAverage="0" equalAverage="0" bottom="0" percent="0" rank="0" text="" dxfId="86">
      <formula>#REF!=1</formula>
    </cfRule>
    <cfRule type="expression" priority="89" aboveAverage="0" equalAverage="0" bottom="0" percent="0" rank="0" text="" dxfId="87">
      <formula>#REF!=1</formula>
    </cfRule>
  </conditionalFormatting>
  <conditionalFormatting sqref="G263">
    <cfRule type="expression" priority="90" aboveAverage="0" equalAverage="0" bottom="0" percent="0" rank="0" text="" dxfId="88">
      <formula>#REF!=1</formula>
    </cfRule>
    <cfRule type="expression" priority="91" aboveAverage="0" equalAverage="0" bottom="0" percent="0" rank="0" text="" dxfId="89">
      <formula>#REF!=1</formula>
    </cfRule>
  </conditionalFormatting>
  <conditionalFormatting sqref="C263">
    <cfRule type="expression" priority="92" aboveAverage="0" equalAverage="0" bottom="0" percent="0" rank="0" text="" dxfId="90">
      <formula>#REF!=1</formula>
    </cfRule>
    <cfRule type="expression" priority="93" aboveAverage="0" equalAverage="0" bottom="0" percent="0" rank="0" text="" dxfId="91">
      <formula>#REF!=1</formula>
    </cfRule>
  </conditionalFormatting>
  <conditionalFormatting sqref="S263">
    <cfRule type="expression" priority="94" aboveAverage="0" equalAverage="0" bottom="0" percent="0" rank="0" text="" dxfId="92">
      <formula>#REF!=1</formula>
    </cfRule>
    <cfRule type="expression" priority="95" aboveAverage="0" equalAverage="0" bottom="0" percent="0" rank="0" text="" dxfId="93">
      <formula>#REF!=1</formula>
    </cfRule>
  </conditionalFormatting>
  <conditionalFormatting sqref="K263">
    <cfRule type="expression" priority="96" aboveAverage="0" equalAverage="0" bottom="0" percent="0" rank="0" text="" dxfId="94">
      <formula>#REF!=1</formula>
    </cfRule>
    <cfRule type="expression" priority="97" aboveAverage="0" equalAverage="0" bottom="0" percent="0" rank="0" text="" dxfId="95">
      <formula>#REF!=1</formula>
    </cfRule>
  </conditionalFormatting>
  <conditionalFormatting sqref="S264:V264">
    <cfRule type="expression" priority="98" aboveAverage="0" equalAverage="0" bottom="0" percent="0" rank="0" text="" dxfId="96">
      <formula>#REF!=1</formula>
    </cfRule>
    <cfRule type="expression" priority="99" aboveAverage="0" equalAverage="0" bottom="0" percent="0" rank="0" text="" dxfId="97">
      <formula>#REF!=1</formula>
    </cfRule>
  </conditionalFormatting>
  <conditionalFormatting sqref="F267:F276">
    <cfRule type="expression" priority="100" aboveAverage="0" equalAverage="0" bottom="0" percent="0" rank="0" text="" dxfId="98">
      <formula>#REF!=1</formula>
    </cfRule>
    <cfRule type="expression" priority="101" aboveAverage="0" equalAverage="0" bottom="0" percent="0" rank="0" text="" dxfId="99">
      <formula>#REF!=1</formula>
    </cfRule>
  </conditionalFormatting>
  <conditionalFormatting sqref="J267:J276">
    <cfRule type="expression" priority="102" aboveAverage="0" equalAverage="0" bottom="0" percent="0" rank="0" text="" dxfId="100">
      <formula>#REF!=1</formula>
    </cfRule>
    <cfRule type="expression" priority="103" aboveAverage="0" equalAverage="0" bottom="0" percent="0" rank="0" text="" dxfId="101">
      <formula>#REF!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10" min="10" style="0" width="2.28"/>
  </cols>
  <sheetData>
    <row r="1" customFormat="false" ht="33.75" hidden="false" customHeight="true" outlineLevel="0" collapsed="false">
      <c r="A1" s="893" t="str">
        <f aca="false">Mannschaften!A1</f>
        <v>Faustball</v>
      </c>
      <c r="B1" s="893"/>
      <c r="C1" s="893"/>
      <c r="D1" s="893"/>
      <c r="E1" s="893"/>
      <c r="F1" s="893"/>
      <c r="G1" s="893"/>
      <c r="H1" s="893"/>
      <c r="I1" s="893"/>
      <c r="J1" s="893"/>
      <c r="K1" s="893"/>
      <c r="L1" s="893"/>
      <c r="M1" s="893"/>
      <c r="N1" s="893"/>
      <c r="O1" s="893"/>
      <c r="P1" s="893"/>
      <c r="Q1" s="893"/>
      <c r="R1" s="893"/>
    </row>
    <row r="2" customFormat="false" ht="21" hidden="false" customHeight="true" outlineLevel="0" collapsed="false">
      <c r="B2" s="157"/>
      <c r="C2" s="157"/>
      <c r="D2" s="157"/>
      <c r="E2" s="154" t="str">
        <f aca="false">IF(Mannschaften!A2="","",Mannschaften!A2)</f>
        <v>2019 Faustball Jugend-Europapokal</v>
      </c>
      <c r="F2" s="154"/>
      <c r="G2" s="154"/>
      <c r="H2" s="154"/>
      <c r="I2" s="154"/>
      <c r="J2" s="154"/>
      <c r="K2" s="154"/>
      <c r="L2" s="154"/>
      <c r="M2" s="154"/>
      <c r="N2" s="154"/>
      <c r="O2" s="157"/>
      <c r="P2" s="157"/>
      <c r="Q2" s="157"/>
      <c r="R2" s="157"/>
    </row>
    <row r="3" customFormat="false" ht="13.5" hidden="false" customHeight="true" outlineLevel="0" collapsed="false"/>
    <row r="4" customFormat="false" ht="23.25" hidden="false" customHeight="true" outlineLevel="0" collapsed="false"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M4" s="832"/>
      <c r="W4" s="832"/>
      <c r="X4" s="832"/>
      <c r="Y4" s="832"/>
      <c r="Z4" s="832"/>
    </row>
    <row r="5" customFormat="false" ht="16.5" hidden="false" customHeight="true" outlineLevel="0" collapsed="false">
      <c r="D5" s="832"/>
      <c r="E5" s="836"/>
      <c r="F5" s="836"/>
      <c r="G5" s="836"/>
      <c r="H5" s="836"/>
      <c r="I5" s="837"/>
      <c r="J5" s="835"/>
      <c r="K5" s="837"/>
      <c r="M5" s="832"/>
      <c r="W5" s="832"/>
      <c r="X5" s="832"/>
      <c r="Y5" s="832"/>
      <c r="Z5" s="832"/>
    </row>
    <row r="6" customFormat="false" ht="23.25" hidden="false" customHeight="true" outlineLevel="0" collapsed="false">
      <c r="F6" s="446"/>
      <c r="H6" s="446"/>
      <c r="I6" s="446" t="str">
        <f aca="false">Mannschaften!J5</f>
        <v>Ausrichter:</v>
      </c>
      <c r="L6" s="446" t="str">
        <f aca="false">IF(Mannschaften!M5="","",Mannschaften!M5)</f>
        <v>Sportunion Greisinger Münzbach</v>
      </c>
    </row>
    <row r="7" customFormat="false" ht="12.75" hidden="false" customHeight="true" outlineLevel="0" collapsed="false">
      <c r="F7" s="446"/>
      <c r="G7" s="446"/>
      <c r="H7" s="446"/>
      <c r="I7" s="446"/>
    </row>
    <row r="8" customFormat="false" ht="2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838"/>
      <c r="Q8" s="838"/>
      <c r="R8" s="838"/>
    </row>
    <row r="9" customFormat="false" ht="6.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.6" hidden="false" customHeight="true" outlineLevel="0" collapsed="false"/>
    <row r="11" customFormat="false" ht="18" hidden="false" customHeight="false" outlineLevel="0" collapsed="false">
      <c r="F11" s="446" t="s">
        <v>68</v>
      </c>
      <c r="G11" s="836" t="str">
        <f aca="false">Mannschaften!M3</f>
        <v>M U14</v>
      </c>
      <c r="H11" s="446"/>
      <c r="I11" s="446"/>
      <c r="L11" s="840" t="str">
        <f aca="false">IF(Mannschaften!S3="","",Mannschaften!S3)</f>
        <v/>
      </c>
      <c r="M11" s="894" t="str">
        <f aca="false">IF(Mannschaften!V3="","",Mannschaften!V3)</f>
        <v/>
      </c>
      <c r="N11" s="446"/>
    </row>
    <row r="13" customFormat="false" ht="20.1" hidden="false" customHeight="true" outlineLevel="0" collapsed="false"/>
    <row r="14" customFormat="false" ht="20.1" hidden="false" customHeight="true" outlineLevel="0" collapsed="false">
      <c r="A14" s="895" t="str">
        <f aca="false">'Spielplan Sa'!F12</f>
        <v>Gruppe E</v>
      </c>
      <c r="B14" s="895"/>
      <c r="C14" s="895"/>
      <c r="D14" s="895"/>
      <c r="E14" s="895"/>
      <c r="F14" s="895"/>
      <c r="G14" s="895"/>
      <c r="H14" s="895"/>
      <c r="I14" s="895"/>
      <c r="J14" s="895"/>
      <c r="K14" s="895"/>
      <c r="L14" s="895"/>
      <c r="M14" s="895"/>
      <c r="N14" s="895"/>
      <c r="O14" s="895"/>
      <c r="P14" s="895"/>
      <c r="Q14" s="895"/>
      <c r="R14" s="895"/>
    </row>
    <row r="15" customFormat="false" ht="20.1" hidden="false" customHeight="true" outlineLevel="0" collapsed="false">
      <c r="A15" s="896" t="s">
        <v>389</v>
      </c>
      <c r="B15" s="0" t="str">
        <f aca="false">CONCATENATE('Spielereinsatzliste E1'!C$10,"     ",'Spielereinsatzliste E1'!D$15,"; ",'Spielereinsatzliste E1'!D$16,"; ",'Spielereinsatzliste E1'!D$17,"; ",'Spielereinsatzliste E1'!D$18,"; ",'Spielereinsatzliste E1'!D$19,"; ",'Spielereinsatzliste E1'!D$20,"; ",'Spielereinsatzliste E1'!D$21,"; ",'Spielereinsatzliste E1'!D$22,"; ",'Spielereinsatzliste E1'!D$23,"; ",'Spielereinsatzliste E1'!D$24," ",'Spielereinsatzliste E1'!A$25,": ",'Spielereinsatzliste E1'!D$25,"; ",'Spielereinsatzliste E1'!A$26,": ",'Spielereinsatzliste E1'!D$26,)</f>
        <v>Oberösterreich     Ott, Alexander; Rockenschaub, Felix; Minichmayr, Tobias; Lugerbauer, Jonas; Volt, Wendelin; Kripka, Tobias; Aigner, Jonas; Freudenthaler, Mathias; Kadisch, Maximilian; Pirklbauer, Jonas Trainer: Andrioli, Jean; Co-Trainer: Andrioli, Pedro</v>
      </c>
    </row>
    <row r="16" customFormat="false" ht="20.1" hidden="false" customHeight="true" outlineLevel="0" collapsed="false">
      <c r="A16" s="896" t="s">
        <v>390</v>
      </c>
      <c r="B16" s="0" t="str">
        <f aca="false">CONCATENATE('Spielereinsatzliste E2'!C$10,"     ",'Spielereinsatzliste E2'!D$15,"; ",'Spielereinsatzliste E2'!D$16,"; ",'Spielereinsatzliste E2'!D$17,"; ",'Spielereinsatzliste E2'!D$18,"; ",'Spielereinsatzliste E2'!D$19,"; ",'Spielereinsatzliste E2'!D$20,"; ",'Spielereinsatzliste E2'!D$21,"; ",'Spielereinsatzliste E2'!D$22,"; ",'Spielereinsatzliste E2'!D$23,"; ",'Spielereinsatzliste E2'!D$24," ",'Spielereinsatzliste E2'!A$25,": ",'Spielereinsatzliste E2'!D$25,"; ",'Spielereinsatzliste E2'!A$26,": ",'Spielereinsatzliste E2'!D$26,)</f>
        <v>Thurgau     Baumgartner, Tobias; Fuchs, Jan; Keller, Finn; Konzett, Livio; Krause, Ole; Ledergerber, Mauro; Meissner, Malte; Sprenger, Livio; Wild, Timo;  Trainer: Götsch, Christian; Co-Trainer: </v>
      </c>
    </row>
    <row r="17" customFormat="false" ht="20.1" hidden="false" customHeight="true" outlineLevel="0" collapsed="false">
      <c r="A17" s="896" t="s">
        <v>391</v>
      </c>
      <c r="B17" s="0" t="str">
        <f aca="false">CONCATENATE('Spielereinsatzliste E3'!C$10,"     ",'Spielereinsatzliste E3'!D$15,"; ",'Spielereinsatzliste E3'!D$16,"; ",'Spielereinsatzliste E3'!D$17,"; ",'Spielereinsatzliste E3'!D$18,"; ",'Spielereinsatzliste E3'!D$19,"; ",'Spielereinsatzliste E3'!D$20,"; ",'Spielereinsatzliste E3'!D$21,"; ",'Spielereinsatzliste E3'!D$22,"; ",'Spielereinsatzliste E3'!D$23,"; ",'Spielereinsatzliste E3'!D$24," ",'Spielereinsatzliste E3'!A$25,": ",'Spielereinsatzliste E3'!D$25,"; ",'Spielereinsatzliste E3'!A$26,": ",'Spielereinsatzliste E3'!D$26,)</f>
        <v>Schwaben     Erlenmayer, Fynn; Lebherz, Ricardo; Jäger, Tim; Rupp, Kevin; Aigner, Tom; Beck, Tobias; Sailer, Jakob; Staudenecker, Max; ;  Trainer: Voigt, Thomas; Co-Trainer: Betz, Alexander</v>
      </c>
    </row>
    <row r="18" customFormat="false" ht="20.1" hidden="false" customHeight="true" outlineLevel="0" collapsed="false">
      <c r="A18" s="896" t="s">
        <v>392</v>
      </c>
      <c r="B18" s="0" t="str">
        <f aca="false">CONCATENATE('Spielereinsatzliste E4'!C$10,"     ",'Spielereinsatzliste E4'!D$15,"; ",'Spielereinsatzliste E4'!D$16,"; ",'Spielereinsatzliste E4'!D$17,"; ",'Spielereinsatzliste E4'!D$18,"; ",'Spielereinsatzliste E4'!D$19,"; ",'Spielereinsatzliste E4'!D$20,"; ",'Spielereinsatzliste E4'!D$21,"; ",'Spielereinsatzliste E4'!D$22,"; ",'Spielereinsatzliste E4'!D$23,"; ",'Spielereinsatzliste E4'!D$24," ",'Spielereinsatzliste E4'!A$25,": ",'Spielereinsatzliste E4'!D$25,"; ",'Spielereinsatzliste E4'!A$26,": ",'Spielereinsatzliste E4'!D$26,)</f>
        <v>Schleswig-Holstein     Gülk, Luca; Scheffler, Marc; Plaumann, Niclas; Saborido-Ozores, Jannick; Becker, Jonathan; Voß, Luca; Ritter, Max; Wohlert, Leon; ;  Trainer: Kadgien, Christian; Co-Trainer: Himmelhan, Petra</v>
      </c>
    </row>
    <row r="19" customFormat="false" ht="20.1" hidden="false" customHeight="true" outlineLevel="0" collapsed="false">
      <c r="A19" s="896" t="s">
        <v>393</v>
      </c>
      <c r="B19" s="0" t="str">
        <f aca="false">CONCATENATE('Spielereinsatzliste E5'!C$10,"     ",'Spielereinsatzliste E5'!D$15,"; ",'Spielereinsatzliste E5'!D$16,"; ",'Spielereinsatzliste E5'!D$17,"; ",'Spielereinsatzliste E5'!D$18,"; ",'Spielereinsatzliste E5'!D$19,"; ",'Spielereinsatzliste E5'!D$20,"; ",'Spielereinsatzliste E5'!D$21,"; ",'Spielereinsatzliste E5'!D$22,"; ",'Spielereinsatzliste E5'!D$23,"; ",'Spielereinsatzliste E5'!D$24," ",'Spielereinsatzliste E5'!A$25,": ",'Spielereinsatzliste E5'!D$25,"; ",'Spielereinsatzliste E5'!A$26,": ",'Spielereinsatzliste E5'!D$26,)</f>
        <v>Südtirol     Spornberger, Philipp; Deutsch, Philipp; Thalmann, Dennis; Kuen, Leo; Kuen, Moritz; Fischnaller, Nicolas; Eccel, Stephan; ; ;  Trainer: Thalmann, Gerhard; Co-Trainer: Spornberger, Georg</v>
      </c>
    </row>
    <row r="20" customFormat="false" ht="20.1" hidden="false" customHeight="true" outlineLevel="0" collapsed="false">
      <c r="A20" s="896" t="s">
        <v>394</v>
      </c>
      <c r="B20" s="0" t="str">
        <f aca="false">CONCATENATE('Spielereinsatzliste E6'!C$10,"     ",'Spielereinsatzliste E6'!D$15,"; ",'Spielereinsatzliste E6'!D$16,"; ",'Spielereinsatzliste E6'!D$17,"; ",'Spielereinsatzliste E6'!D$18,"; ",'Spielereinsatzliste E6'!D$19,"; ",'Spielereinsatzliste E6'!D$20,"; ",'Spielereinsatzliste E6'!D$21,"; ",'Spielereinsatzliste E6'!D$22,"; ",'Spielereinsatzliste E6'!D$23,"; ",'Spielereinsatzliste E6'!D$24," ",'Spielereinsatzliste E6'!A$25,": ",'Spielereinsatzliste E6'!D$25,"; ",'Spielereinsatzliste E6'!A$26,": ",'Spielereinsatzliste E6'!D$26,)</f>
        <v>St. Gallen/Appenzell     Sieber, Flavio; Benz, Marco; Juen, Laurin; Hengartner, Sebastian; Lüchinger, Damian; Lüchinger, Manuel; Jakob, Roman; ; ;  Trainer: Schneider, Jan; Co-Trainer: 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895" t="str">
        <f aca="false">'Spielplan Sa'!Y12</f>
        <v>Gruppe F</v>
      </c>
      <c r="B22" s="895"/>
      <c r="C22" s="895"/>
      <c r="D22" s="895"/>
      <c r="E22" s="895"/>
      <c r="F22" s="895"/>
      <c r="G22" s="895"/>
      <c r="H22" s="895"/>
      <c r="I22" s="895"/>
      <c r="J22" s="895"/>
      <c r="K22" s="895"/>
      <c r="L22" s="895"/>
      <c r="M22" s="895"/>
      <c r="N22" s="895"/>
      <c r="O22" s="895"/>
      <c r="P22" s="895"/>
      <c r="Q22" s="895"/>
      <c r="R22" s="895"/>
    </row>
    <row r="23" customFormat="false" ht="20.1" hidden="false" customHeight="true" outlineLevel="0" collapsed="false">
      <c r="A23" s="896" t="s">
        <v>395</v>
      </c>
      <c r="B23" s="0" t="str">
        <f aca="false">CONCATENATE('Spielereinsatzliste F1'!C10,"     ",'Spielereinsatzliste F1'!D$15,"; ",'Spielereinsatzliste F1'!D$16,"; ",'Spielereinsatzliste F1'!D$17,"; ",'Spielereinsatzliste F1'!D$18,"; ",'Spielereinsatzliste F1'!D$19,"; ",'Spielereinsatzliste F1'!D$20,"; ",'Spielereinsatzliste F1'!D$21,"; ",'Spielereinsatzliste F1'!D$22,"; ",'Spielereinsatzliste F1'!D$23,"; ",'Spielereinsatzliste F1'!D$24," ",'Spielereinsatzliste F1'!A$25,": ",'Spielereinsatzliste F1'!D$25,"; ",'Spielereinsatzliste F1'!A$26,": ",'Spielereinsatzliste F1'!D$26,)</f>
        <v>Niedersachsen     Löhden, Thilo; Lang, Tjalf; Hüper, Moritz; Borchers, Elias; Mathieu, Lewin; Wollmann, Niklas; Buchheim, Michael; Säger, Mathis; ;  Trainer: Sommer, Merlin; Co-Trainer: Hüper, Robert</v>
      </c>
    </row>
    <row r="24" customFormat="false" ht="20.1" hidden="false" customHeight="true" outlineLevel="0" collapsed="false">
      <c r="A24" s="896" t="s">
        <v>396</v>
      </c>
      <c r="B24" s="0" t="str">
        <f aca="false">CONCATENATE('Spielereinsatzliste F2'!C$10,"     ",'Spielereinsatzliste F2'!D$15,"; ",'Spielereinsatzliste F2'!D$16,"; ",'Spielereinsatzliste F2'!D$17,"; ",'Spielereinsatzliste F2'!D$18,"; ",'Spielereinsatzliste F2'!D$19,"; ",'Spielereinsatzliste F2'!D$20,"; ",'Spielereinsatzliste F2'!D$21,"; ",'Spielereinsatzliste F2'!D$22,"; ",'Spielereinsatzliste F2'!D$23,"; ",'Spielereinsatzliste F2'!D$24," ",'Spielereinsatzliste F2'!A$25,": ",'Spielereinsatzliste F2'!D$25,"; ",'Spielereinsatzliste F2'!A$26,": ",'Spielereinsatzliste F2'!D$26,)</f>
        <v>Zürich/Schaffhausen     Böhler, Cedric; Böhler, Ciril; Högger, Linus; Manhart, Finn; Maros, Manuel; Schluep Nico; Tortelli, Angelo; Walker, Lorenz; ;  Trainer: Böhler, Adrian; Co-Trainer: </v>
      </c>
    </row>
    <row r="25" customFormat="false" ht="20.1" hidden="false" customHeight="true" outlineLevel="0" collapsed="false">
      <c r="A25" s="896" t="s">
        <v>397</v>
      </c>
      <c r="B25" s="0" t="str">
        <f aca="false">CONCATENATE('Spielereinsatzliste F3'!C$10,"     ",'Spielereinsatzliste F3'!D$15,"; ",'Spielereinsatzliste F3'!D$16,"; ",'Spielereinsatzliste F3'!D$17,"; ",'Spielereinsatzliste F3'!D$18,"; ",'Spielereinsatzliste F3'!D$19,"; ",'Spielereinsatzliste F3'!D$20,"; ",'Spielereinsatzliste F3'!D$21,"; ",'Spielereinsatzliste F3'!D$22,"; ",'Spielereinsatzliste F3'!D$23,"; ",'Spielereinsatzliste F3'!D$24," ",'Spielereinsatzliste F3'!A$25,": ",'Spielereinsatzliste F3'!D$25,"; ",'Spielereinsatzliste F3'!A$26,": ",'Spielereinsatzliste F3'!D$26,)</f>
        <v>Hessen     Brohm, Malte; Euler, Leon; Gärtner, Felix; Gold, Louis; Leidig, Julius; Slaoui-Andaloussi, Adam; Trautmann, Sven; ; ;  Trainer: Yasin, Yasmin; Co-Trainer: Jung, Tobias</v>
      </c>
    </row>
    <row r="26" customFormat="false" ht="20.1" hidden="false" customHeight="true" outlineLevel="0" collapsed="false">
      <c r="A26" s="896" t="s">
        <v>398</v>
      </c>
      <c r="B26" s="0" t="str">
        <f aca="false">CONCATENATE('Spielereinsatzliste F4'!C$10,"     ",'Spielereinsatzliste F4'!D$15,"; ",'Spielereinsatzliste F4'!D$16,"; ",'Spielereinsatzliste F4'!D$17,"; ",'Spielereinsatzliste F4'!D$18,"; ",'Spielereinsatzliste F4'!D$19,"; ",'Spielereinsatzliste F4'!D$20,"; ",'Spielereinsatzliste F4'!D$21,"; ",'Spielereinsatzliste F4'!D$22,"; ",'Spielereinsatzliste F4'!D$23,"; ",'Spielereinsatzliste F4'!D$24," ",'Spielereinsatzliste F4'!A$25,": ",'Spielereinsatzliste F4'!D$25,"; ",'Spielereinsatzliste F4'!A$26,": ",'Spielereinsatzliste F4'!D$26,)</f>
        <v>Bayern     Dengler, Leo; Schmidt, Maximilian; Gruber, Kevin; Köplinger, Johannes; Köplinger, Markus; Lauck, Noah; Ortmeier, Maximilian; Schulz, Vincent; ;  Trainer: Sellmann, Jörg; Co-Trainer: Friedel, Bernd</v>
      </c>
    </row>
    <row r="27" customFormat="false" ht="20.1" hidden="false" customHeight="true" outlineLevel="0" collapsed="false">
      <c r="A27" s="896" t="s">
        <v>399</v>
      </c>
      <c r="B27" s="0" t="str">
        <f aca="false">CONCATENATE('Spielereinsatzliste F5'!C$10,"     ",'Spielereinsatzliste F5'!D$15,"; ",'Spielereinsatzliste F5'!D$16,"; ",'Spielereinsatzliste F5'!D$17,"; ",'Spielereinsatzliste F5'!D$18,"; ",'Spielereinsatzliste F5'!D$19,"; ",'Spielereinsatzliste F5'!D$20,"; ",'Spielereinsatzliste F5'!D$21,"; ",'Spielereinsatzliste F5'!D$22,"; ",'Spielereinsatzliste F5'!D$23,"; ",'Spielereinsatzliste F5'!D$24," ",'Spielereinsatzliste F5'!A$25,": ",'Spielereinsatzliste F5'!D$25,"; ",'Spielereinsatzliste F5'!A$26,": ",'Spielereinsatzliste F5'!D$26,)</f>
        <v>Vorarlberg     Pfeiffer, Felix; Biegger, Fabian; Hollenstein, Gabriel; Fröwis, Lorenz; Stahl, Maximilian; Fröwis, Paul; Lenz, Jonas; ; ;  Trainer: Biegger, Stefan; Co-Trainer: </v>
      </c>
    </row>
    <row r="28" customFormat="false" ht="20.1" hidden="false" customHeight="true" outlineLevel="0" collapsed="false">
      <c r="A28" s="896" t="s">
        <v>400</v>
      </c>
      <c r="B28" s="0" t="str">
        <f aca="false">CONCATENATE('Spielereinsatzliste F6'!C$10,"     ",'Spielereinsatzliste F6'!D$15,"; ",'Spielereinsatzliste F6'!D$16,"; ",'Spielereinsatzliste F6'!D$17,"; ",'Spielereinsatzliste F6'!D$18,"; ",'Spielereinsatzliste F6'!D$19,"; ",'Spielereinsatzliste F6'!D$20,"; ",'Spielereinsatzliste F6'!D$21,"; ",'Spielereinsatzliste F6'!D$22,"; ",'Spielereinsatzliste F6'!D$23,"; ",'Spielereinsatzliste F6'!D$24," ",'Spielereinsatzliste F6'!A$25,": ",'Spielereinsatzliste F6'!D$25,"; ",'Spielereinsatzliste F6'!A$26,": ",'Spielereinsatzliste F6'!D$26,)</f>
        <v>Baden     Schilling, Silas; Schneider, Felix; Schmitt, Patrick; Maurer, Daniel; Bertsch, Gabriel; Appenzeller, Rouven; Blob, Tom; ; ;  Trainer: Trinemeier, Nick; Co-Trainer: Späth, Oliver</v>
      </c>
    </row>
  </sheetData>
  <sheetProtection sheet="true" selectLockedCells="true"/>
  <mergeCells count="6">
    <mergeCell ref="A1:R1"/>
    <mergeCell ref="E2:N2"/>
    <mergeCell ref="E4:H4"/>
    <mergeCell ref="A8:R8"/>
    <mergeCell ref="A14:R14"/>
    <mergeCell ref="A22:R2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22.7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8" min="8" style="0" width="22.7"/>
  </cols>
  <sheetData>
    <row r="1" customFormat="false" ht="30" hidden="false" customHeight="true" outlineLevel="0" collapsed="false">
      <c r="B1" s="3"/>
      <c r="C1" s="3"/>
      <c r="D1" s="893" t="str">
        <f aca="false">Mannschaften!A1</f>
        <v>Faustball</v>
      </c>
      <c r="E1" s="893"/>
      <c r="F1" s="3"/>
      <c r="G1" s="3"/>
      <c r="H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20.25" hidden="false" customHeight="true" outlineLevel="0" collapsed="false">
      <c r="A6" s="897" t="str">
        <f aca="false">IF(Mannschaften!A2="","",Mannschaften!A2)</f>
        <v>2019 Faustball Jugend-Europapokal</v>
      </c>
      <c r="B6" s="897"/>
      <c r="C6" s="897"/>
      <c r="D6" s="897"/>
      <c r="E6" s="897"/>
      <c r="F6" s="897"/>
      <c r="G6" s="897"/>
      <c r="H6" s="897"/>
    </row>
    <row r="7" customFormat="false" ht="18.75" hidden="false" customHeight="true" outlineLevel="0" collapsed="false">
      <c r="A7" s="898"/>
      <c r="B7" s="898"/>
      <c r="C7" s="898"/>
      <c r="D7" s="899"/>
      <c r="E7" s="899"/>
      <c r="F7" s="899"/>
      <c r="G7" s="899"/>
      <c r="H7" s="898"/>
    </row>
    <row r="8" customFormat="false" ht="30" hidden="false" customHeight="true" outlineLevel="0" collapsed="false">
      <c r="A8" s="900" t="str">
        <f aca="false">IF(Mannschaften!J4="","",Mannschaften!J4)</f>
        <v>Münzbach (Aut)</v>
      </c>
      <c r="B8" s="900"/>
      <c r="C8" s="9"/>
      <c r="D8" s="901" t="n">
        <f aca="false">Mannschaften!M4</f>
        <v>43743</v>
      </c>
      <c r="E8" s="826" t="s">
        <v>72</v>
      </c>
      <c r="F8" s="902" t="n">
        <f aca="false">Mannschaften!Q4</f>
        <v>43744</v>
      </c>
    </row>
    <row r="9" customFormat="false" ht="30" hidden="false" customHeight="true" outlineLevel="0" collapsed="false">
      <c r="A9" s="903"/>
      <c r="B9" s="903"/>
      <c r="C9" s="9"/>
      <c r="D9" s="901"/>
      <c r="E9" s="826"/>
      <c r="F9" s="902"/>
    </row>
    <row r="10" customFormat="false" ht="30" hidden="false" customHeight="true" outlineLevel="0" collapsed="false">
      <c r="A10" s="833" t="str">
        <f aca="false">Mannschaften!J5</f>
        <v>Ausrichter:</v>
      </c>
      <c r="B10" s="833"/>
      <c r="C10" s="833"/>
      <c r="D10" s="120" t="str">
        <f aca="false">IF(Mannschaften!M5="","",Mannschaften!M5)</f>
        <v>Sportunion Greisinger Münzbach</v>
      </c>
      <c r="E10" s="120"/>
      <c r="F10" s="120"/>
      <c r="G10" s="120"/>
    </row>
    <row r="11" customFormat="false" ht="30" hidden="false" customHeight="true" outlineLevel="0" collapsed="false">
      <c r="A11" s="836"/>
      <c r="B11" s="836"/>
      <c r="C11" s="836"/>
      <c r="D11" s="904"/>
      <c r="E11" s="904"/>
      <c r="F11" s="904"/>
      <c r="G11" s="904"/>
    </row>
    <row r="12" customFormat="false" ht="48" hidden="false" customHeight="true" outlineLevel="0" collapsed="false">
      <c r="B12" s="905" t="str">
        <f aca="false">Mannschaften!M3</f>
        <v>M U14</v>
      </c>
      <c r="C12" s="905"/>
      <c r="D12" s="905"/>
      <c r="E12" s="905"/>
      <c r="F12" s="905"/>
      <c r="G12" s="906"/>
      <c r="H12" s="906"/>
    </row>
    <row r="13" customFormat="false" ht="48" hidden="false" customHeight="true" outlineLevel="0" collapsed="false">
      <c r="B13" s="906"/>
      <c r="C13" s="906"/>
      <c r="D13" s="906"/>
      <c r="E13" s="906"/>
      <c r="F13" s="906"/>
      <c r="G13" s="906"/>
      <c r="H13" s="906"/>
    </row>
    <row r="14" customFormat="false" ht="42.75" hidden="false" customHeight="true" outlineLevel="0" collapsed="false">
      <c r="B14" s="907" t="s">
        <v>401</v>
      </c>
      <c r="C14" s="908" t="str">
        <f aca="false">IF('Spielplan So'!AK47+'Spielplan So'!AM47="","",IF('Spielplan So'!AK47=2,'Spielplan So'!E47,'Spielplan So'!G47))</f>
        <v>Baden</v>
      </c>
      <c r="D14" s="908"/>
      <c r="F14" s="908"/>
      <c r="G14" s="908"/>
      <c r="H14" s="908"/>
      <c r="K14" s="22"/>
    </row>
    <row r="15" customFormat="false" ht="35.25" hidden="false" customHeight="true" outlineLevel="0" collapsed="false">
      <c r="A15" s="909"/>
      <c r="B15" s="910" t="s">
        <v>402</v>
      </c>
      <c r="C15" s="911" t="str">
        <f aca="false">IF('Spielplan So'!AK47+'Spielplan So'!AM47="","",IF('Spielplan So'!AK47=2,'Spielplan So'!G47,'Spielplan So'!E47))</f>
        <v>Schwaben</v>
      </c>
      <c r="D15" s="911"/>
      <c r="F15" s="1"/>
      <c r="G15" s="1"/>
      <c r="H15" s="1"/>
      <c r="K15" s="22"/>
    </row>
    <row r="16" customFormat="false" ht="35.25" hidden="false" customHeight="true" outlineLevel="0" collapsed="false">
      <c r="A16" s="909"/>
      <c r="B16" s="912" t="s">
        <v>403</v>
      </c>
      <c r="C16" s="913" t="str">
        <f aca="false">IF('Spielplan So'!AK45+'Spielplan So'!AM45="","",IF('Spielplan So'!AK45=2,'Spielplan So'!E45,'Spielplan So'!G45))</f>
        <v>Thurgau</v>
      </c>
      <c r="D16" s="914"/>
      <c r="F16" s="914"/>
      <c r="G16" s="914"/>
      <c r="H16" s="914"/>
      <c r="K16" s="22"/>
    </row>
    <row r="17" customFormat="false" ht="35.1" hidden="false" customHeight="true" outlineLevel="0" collapsed="false">
      <c r="B17" s="3" t="s">
        <v>404</v>
      </c>
      <c r="C17" s="1" t="str">
        <f aca="false">IF('Spielplan So'!AK45+'Spielplan So'!AM45="","",IF('Spielplan So'!AK45=2,'Spielplan So'!G45,'Spielplan So'!E45))</f>
        <v>Oberösterreich</v>
      </c>
      <c r="D17" s="1"/>
      <c r="F17" s="4"/>
      <c r="G17" s="4"/>
      <c r="H17" s="4"/>
      <c r="K17" s="22"/>
    </row>
    <row r="18" customFormat="false" ht="35.1" hidden="false" customHeight="true" outlineLevel="0" collapsed="false">
      <c r="B18" s="3" t="s">
        <v>405</v>
      </c>
      <c r="C18" s="1" t="str">
        <f aca="false">IF('Spielplan So'!AK41+'Spielplan So'!AM41="","",IF('Spielplan So'!AK41=2,'Spielplan So'!E41,'Spielplan So'!G41))</f>
        <v>Niedersachsen</v>
      </c>
      <c r="D18" s="1"/>
      <c r="F18" s="4"/>
      <c r="G18" s="4"/>
      <c r="H18" s="4"/>
      <c r="K18" s="22"/>
    </row>
    <row r="19" customFormat="false" ht="35.1" hidden="false" customHeight="true" outlineLevel="0" collapsed="false">
      <c r="B19" s="3" t="s">
        <v>406</v>
      </c>
      <c r="C19" s="1" t="str">
        <f aca="false">IF('Spielplan So'!AK41+'Spielplan So'!AM41="","",IF('Spielplan So'!AK41=2,'Spielplan So'!G41,'Spielplan So'!E41))</f>
        <v>Bayern</v>
      </c>
      <c r="D19" s="1"/>
      <c r="F19" s="4"/>
      <c r="G19" s="4"/>
      <c r="H19" s="4"/>
      <c r="K19" s="22"/>
    </row>
    <row r="20" customFormat="false" ht="35.1" hidden="false" customHeight="true" outlineLevel="0" collapsed="false">
      <c r="B20" s="915" t="s">
        <v>407</v>
      </c>
      <c r="C20" s="914" t="str">
        <f aca="false">IF('Spielplan So'!AK43+'Spielplan So'!AM43="","",IF('Spielplan So'!AK43=2,'Spielplan So'!E43,'Spielplan So'!G43))</f>
        <v>Vorarlberg</v>
      </c>
      <c r="D20" s="1"/>
      <c r="K20" s="22"/>
    </row>
    <row r="21" customFormat="false" ht="35.1" hidden="false" customHeight="true" outlineLevel="0" collapsed="false">
      <c r="B21" s="915" t="s">
        <v>408</v>
      </c>
      <c r="C21" s="914" t="str">
        <f aca="false">IF('Spielplan So'!AK43+'Spielplan So'!AM43="","",IF('Spielplan So'!AK43=2,'Spielplan So'!G43,'Spielplan So'!E43))</f>
        <v>Südtirol</v>
      </c>
      <c r="D21" s="916"/>
    </row>
    <row r="22" customFormat="false" ht="35.1" hidden="false" customHeight="true" outlineLevel="0" collapsed="false">
      <c r="B22" s="915" t="s">
        <v>409</v>
      </c>
      <c r="C22" s="914" t="str">
        <f aca="false">IF('Spielplan So'!AK37+'Spielplan So'!AM37="","",IF('Spielplan So'!AK37=2,'Spielplan So'!E37,'Spielplan So'!G37))</f>
        <v>Zürich/Schaffhausen</v>
      </c>
      <c r="D22" s="916"/>
    </row>
    <row r="23" customFormat="false" ht="35.1" hidden="false" customHeight="true" outlineLevel="0" collapsed="false">
      <c r="B23" s="904" t="s">
        <v>410</v>
      </c>
      <c r="C23" s="917" t="str">
        <f aca="false">IF('Spielplan So'!AK37+'Spielplan So'!AM37="","",IF('Spielplan So'!AK37=2,'Spielplan So'!G37,'Spielplan So'!E37))</f>
        <v>Hessen</v>
      </c>
      <c r="D23" s="916"/>
    </row>
    <row r="24" customFormat="false" ht="35.1" hidden="false" customHeight="true" outlineLevel="0" collapsed="false">
      <c r="B24" s="904" t="s">
        <v>411</v>
      </c>
      <c r="C24" s="917" t="str">
        <f aca="false">IF('Spielplan So'!AK39+'Spielplan So'!AM39="","",IF('Spielplan So'!AK39=2,'Spielplan So'!E39,'Spielplan So'!G39))</f>
        <v>Schleswig-Holstein</v>
      </c>
    </row>
    <row r="25" customFormat="false" ht="35.1" hidden="false" customHeight="true" outlineLevel="0" collapsed="false">
      <c r="B25" s="904" t="s">
        <v>412</v>
      </c>
      <c r="C25" s="917" t="str">
        <f aca="false">IF('Spielplan So'!AK39+'Spielplan So'!AM39="","",IF('Spielplan So'!AK39=2,'Spielplan So'!G39,'Spielplan So'!E39))</f>
        <v>St. Gallen/Appenzell</v>
      </c>
    </row>
  </sheetData>
  <sheetProtection sheet="true" selectLockedCells="true"/>
  <mergeCells count="6">
    <mergeCell ref="D1:E1"/>
    <mergeCell ref="A6:H6"/>
    <mergeCell ref="A8:B8"/>
    <mergeCell ref="A10:C10"/>
    <mergeCell ref="D10:G10"/>
    <mergeCell ref="B12:F12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6"/>
  <sheetViews>
    <sheetView showFormulas="false" showGridLines="true" showRowColHeaders="true" showZeros="true" rightToLeft="false" tabSelected="false" showOutlineSymbols="true" defaultGridColor="true" view="normal" topLeftCell="B35" colorId="64" zoomScale="86" zoomScaleNormal="86" zoomScalePageLayoutView="100" workbookViewId="0">
      <selection pane="topLeft" activeCell="AA55" activeCellId="0" sqref="AA5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7" width="5.71"/>
    <col collapsed="false" customWidth="true" hidden="false" outlineLevel="0" max="2" min="2" style="19" width="4.56"/>
    <col collapsed="false" customWidth="true" hidden="false" outlineLevel="0" max="3" min="3" style="138" width="12.99"/>
    <col collapsed="false" customWidth="true" hidden="false" outlineLevel="0" max="4" min="4" style="19" width="7.85"/>
    <col collapsed="false" customWidth="true" hidden="false" outlineLevel="0" max="5" min="5" style="139" width="7.14"/>
    <col collapsed="false" customWidth="true" hidden="false" outlineLevel="0" max="6" min="6" style="19" width="25.7"/>
    <col collapsed="false" customWidth="true" hidden="false" outlineLevel="0" max="7" min="7" style="19" width="0.85"/>
    <col collapsed="false" customWidth="true" hidden="false" outlineLevel="0" max="8" min="8" style="19" width="3.7"/>
    <col collapsed="false" customWidth="true" hidden="false" outlineLevel="0" max="9" min="9" style="19" width="7.7"/>
    <col collapsed="false" customWidth="true" hidden="false" outlineLevel="0" max="10" min="10" style="19" width="2.7"/>
    <col collapsed="false" customWidth="true" hidden="false" outlineLevel="0" max="11" min="11" style="19" width="13.7"/>
    <col collapsed="false" customWidth="true" hidden="false" outlineLevel="0" max="12" min="12" style="19" width="4.28"/>
    <col collapsed="false" customWidth="true" hidden="false" outlineLevel="0" max="13" min="13" style="19" width="1.7"/>
    <col collapsed="false" customWidth="true" hidden="false" outlineLevel="0" max="15" min="14" style="19" width="4.28"/>
    <col collapsed="false" customWidth="true" hidden="false" outlineLevel="0" max="16" min="16" style="19" width="1.7"/>
    <col collapsed="false" customWidth="true" hidden="false" outlineLevel="0" max="17" min="17" style="19" width="4.28"/>
    <col collapsed="false" customWidth="true" hidden="true" outlineLevel="0" max="18" min="18" style="19" width="4.28"/>
    <col collapsed="false" customWidth="true" hidden="true" outlineLevel="0" max="19" min="19" style="19" width="1.7"/>
    <col collapsed="false" customWidth="true" hidden="true" outlineLevel="0" max="20" min="20" style="19" width="4.28"/>
    <col collapsed="false" customWidth="true" hidden="false" outlineLevel="0" max="23" min="21" style="19" width="5.71"/>
    <col collapsed="false" customWidth="false" hidden="false" outlineLevel="0" max="24" min="24" style="19" width="11.42"/>
    <col collapsed="false" customWidth="true" hidden="false" outlineLevel="0" max="25" min="25" style="19" width="20.7"/>
    <col collapsed="false" customWidth="true" hidden="false" outlineLevel="0" max="26" min="26" style="19" width="9.41"/>
    <col collapsed="false" customWidth="true" hidden="false" outlineLevel="0" max="27" min="27" style="19" width="30.99"/>
    <col collapsed="false" customWidth="true" hidden="true" outlineLevel="0" max="28" min="28" style="137" width="9.7"/>
    <col collapsed="false" customWidth="true" hidden="true" outlineLevel="0" max="29" min="29" style="140" width="25.85"/>
    <col collapsed="false" customWidth="true" hidden="true" outlineLevel="0" max="30" min="30" style="141" width="15.99"/>
    <col collapsed="false" customWidth="true" hidden="true" outlineLevel="0" max="36" min="31" style="142" width="4.85"/>
    <col collapsed="false" customWidth="true" hidden="false" outlineLevel="0" max="37" min="37" style="139" width="5.71"/>
    <col collapsed="false" customWidth="true" hidden="false" outlineLevel="0" max="38" min="38" style="139" width="1.7"/>
    <col collapsed="false" customWidth="true" hidden="false" outlineLevel="0" max="40" min="39" style="139" width="5.71"/>
    <col collapsed="false" customWidth="true" hidden="false" outlineLevel="0" max="41" min="41" style="139" width="1.7"/>
    <col collapsed="false" customWidth="true" hidden="false" outlineLevel="0" max="43" min="42" style="139" width="5.71"/>
    <col collapsed="false" customWidth="true" hidden="false" outlineLevel="0" max="44" min="44" style="139" width="1.7"/>
    <col collapsed="false" customWidth="true" hidden="false" outlineLevel="0" max="45" min="45" style="139" width="5.71"/>
    <col collapsed="false" customWidth="false" hidden="false" outlineLevel="0" max="257" min="46" style="19" width="11.42"/>
  </cols>
  <sheetData>
    <row r="1" customFormat="false" ht="40.5" hidden="false" customHeight="true" outlineLevel="0" collapsed="false">
      <c r="A1" s="143" t="str">
        <f aca="false">Mannschaften!A1</f>
        <v>Faustball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</row>
    <row r="2" customFormat="false" ht="6.75" hidden="false" customHeight="true" outlineLevel="0" collapsed="false"/>
    <row r="3" customFormat="false" ht="28.5" hidden="false" customHeight="true" outlineLevel="0" collapsed="false">
      <c r="B3" s="145" t="str">
        <f aca="false">IF(Mannschaften!A2="","",Mannschaften!A2)</f>
        <v>2019 Faustball Jugend-Europapokal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6"/>
    </row>
    <row r="4" s="22" customFormat="true" ht="20.1" hidden="false" customHeight="true" outlineLevel="0" collapsed="false">
      <c r="A4" s="80"/>
      <c r="B4" s="147" t="str">
        <f aca="false">IF(Mannschaften!J4="","",Mannschaften!J4)</f>
        <v>Münzbach (Aut)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8"/>
      <c r="AC4" s="80"/>
      <c r="AD4" s="149"/>
      <c r="AE4" s="150"/>
      <c r="AF4" s="150"/>
      <c r="AG4" s="150"/>
      <c r="AH4" s="150"/>
      <c r="AI4" s="150"/>
      <c r="AJ4" s="150"/>
      <c r="AK4" s="151"/>
      <c r="AL4" s="151"/>
      <c r="AM4" s="151"/>
      <c r="AN4" s="151"/>
      <c r="AO4" s="151"/>
      <c r="AP4" s="151"/>
      <c r="AQ4" s="151"/>
      <c r="AR4" s="151"/>
      <c r="AS4" s="151"/>
      <c r="AU4" s="24"/>
    </row>
    <row r="5" customFormat="false" ht="20.1" hidden="false" customHeight="true" outlineLevel="0" collapsed="false">
      <c r="C5" s="152"/>
      <c r="D5" s="153"/>
      <c r="E5" s="153"/>
      <c r="F5" s="153"/>
      <c r="G5" s="153"/>
      <c r="H5" s="153"/>
      <c r="I5" s="153"/>
      <c r="J5" s="154" t="str">
        <f aca="false">Mannschaften!J5</f>
        <v>Ausrichter:</v>
      </c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3" t="str">
        <f aca="false">Mannschaften!M5</f>
        <v>Sportunion Greisinger Münzbach</v>
      </c>
      <c r="V5" s="153"/>
      <c r="W5" s="153"/>
      <c r="X5" s="153"/>
      <c r="Y5" s="153"/>
      <c r="Z5" s="153"/>
      <c r="AA5" s="155"/>
      <c r="AB5" s="156"/>
    </row>
    <row r="6" customFormat="false" ht="20.1" hidden="false" customHeight="true" outlineLevel="0" collapsed="false">
      <c r="C6" s="152"/>
      <c r="D6" s="153"/>
      <c r="E6" s="153"/>
      <c r="F6" s="153"/>
      <c r="G6" s="153"/>
      <c r="H6" s="153"/>
      <c r="I6" s="153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5"/>
      <c r="AB6" s="156"/>
    </row>
    <row r="7" customFormat="false" ht="20.1" hidden="false" customHeight="true" outlineLevel="0" collapsed="false">
      <c r="B7" s="158"/>
      <c r="C7" s="159"/>
      <c r="D7" s="160"/>
      <c r="E7" s="161"/>
      <c r="F7" s="160"/>
      <c r="G7" s="160"/>
      <c r="J7" s="162" t="s">
        <v>125</v>
      </c>
      <c r="K7" s="162"/>
      <c r="L7" s="162"/>
      <c r="M7" s="162"/>
      <c r="N7" s="162"/>
      <c r="O7" s="162"/>
      <c r="P7" s="162"/>
      <c r="Q7" s="162"/>
      <c r="R7" s="163" t="n">
        <f aca="false">Mannschaften!M4</f>
        <v>43743</v>
      </c>
      <c r="S7" s="163"/>
      <c r="T7" s="163"/>
      <c r="U7" s="163"/>
      <c r="V7" s="163"/>
      <c r="W7" s="163"/>
      <c r="X7" s="163"/>
      <c r="AA7" s="160"/>
      <c r="AB7" s="164"/>
    </row>
    <row r="8" customFormat="false" ht="20.1" hidden="false" customHeight="true" outlineLevel="0" collapsed="false">
      <c r="B8" s="158"/>
      <c r="C8" s="159"/>
      <c r="D8" s="160"/>
      <c r="E8" s="161"/>
      <c r="F8" s="160"/>
      <c r="G8" s="160"/>
      <c r="J8" s="165"/>
      <c r="K8" s="165"/>
      <c r="L8" s="165"/>
      <c r="M8" s="165"/>
      <c r="N8" s="165"/>
      <c r="O8" s="165"/>
      <c r="P8" s="165"/>
      <c r="Q8" s="165"/>
      <c r="R8" s="166"/>
      <c r="S8" s="166"/>
      <c r="T8" s="166"/>
      <c r="U8" s="166"/>
      <c r="V8" s="166"/>
      <c r="W8" s="167"/>
      <c r="X8" s="167"/>
      <c r="AA8" s="160"/>
      <c r="AB8" s="164"/>
    </row>
    <row r="9" customFormat="false" ht="21" hidden="false" customHeight="true" outlineLevel="0" collapsed="false">
      <c r="C9" s="19"/>
      <c r="E9" s="19"/>
      <c r="J9" s="168" t="str">
        <f aca="false">Mannschaften!M3</f>
        <v>M U14</v>
      </c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58"/>
    </row>
    <row r="10" customFormat="false" ht="21" hidden="false" customHeight="true" outlineLevel="0" collapsed="false">
      <c r="C10" s="19"/>
      <c r="E10" s="19"/>
      <c r="J10" s="158"/>
      <c r="K10" s="158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</row>
    <row r="11" customFormat="false" ht="21" hidden="false" customHeight="true" outlineLevel="0" collapsed="false">
      <c r="C11" s="19"/>
      <c r="E11" s="19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</row>
    <row r="12" customFormat="false" ht="21" hidden="false" customHeight="true" outlineLevel="0" collapsed="false">
      <c r="C12" s="19"/>
      <c r="E12" s="19"/>
      <c r="F12" s="169" t="s">
        <v>126</v>
      </c>
      <c r="G12" s="169"/>
      <c r="H12" s="169"/>
      <c r="I12" s="169"/>
      <c r="J12" s="169"/>
      <c r="K12" s="169"/>
      <c r="M12" s="157"/>
      <c r="N12" s="157"/>
      <c r="O12" s="157"/>
      <c r="Q12" s="170"/>
      <c r="R12" s="170"/>
      <c r="S12" s="170"/>
      <c r="T12" s="170"/>
      <c r="U12" s="170"/>
      <c r="V12" s="170"/>
      <c r="W12" s="170"/>
      <c r="X12" s="170"/>
      <c r="Y12" s="169" t="s">
        <v>127</v>
      </c>
      <c r="Z12" s="169"/>
      <c r="AA12" s="169"/>
    </row>
    <row r="13" customFormat="false" ht="21" hidden="false" customHeight="true" outlineLevel="0" collapsed="false">
      <c r="C13" s="19"/>
      <c r="E13" s="19"/>
      <c r="F13" s="171" t="str">
        <f aca="false">Mannschaften!C9</f>
        <v>Oberösterreich</v>
      </c>
      <c r="G13" s="171"/>
      <c r="H13" s="171"/>
      <c r="I13" s="171"/>
      <c r="J13" s="171"/>
      <c r="K13" s="171"/>
      <c r="M13" s="61"/>
      <c r="N13" s="61"/>
      <c r="O13" s="61"/>
      <c r="Q13" s="126"/>
      <c r="R13" s="126"/>
      <c r="S13" s="126"/>
      <c r="T13" s="126"/>
      <c r="U13" s="126"/>
      <c r="V13" s="126"/>
      <c r="W13" s="126"/>
      <c r="X13" s="126"/>
      <c r="Y13" s="171" t="str">
        <f aca="false">Mannschaften!C241</f>
        <v>Niedersachsen</v>
      </c>
      <c r="Z13" s="171"/>
      <c r="AA13" s="171"/>
      <c r="AC13" s="137"/>
    </row>
    <row r="14" customFormat="false" ht="21" hidden="false" customHeight="true" outlineLevel="0" collapsed="false">
      <c r="C14" s="19"/>
      <c r="E14" s="19"/>
      <c r="F14" s="172" t="str">
        <f aca="false">Mannschaften!G9</f>
        <v>Thurgau</v>
      </c>
      <c r="G14" s="172"/>
      <c r="H14" s="172"/>
      <c r="I14" s="172"/>
      <c r="J14" s="172"/>
      <c r="K14" s="172"/>
      <c r="M14" s="61"/>
      <c r="N14" s="61"/>
      <c r="O14" s="61"/>
      <c r="Q14" s="126"/>
      <c r="R14" s="126"/>
      <c r="S14" s="126"/>
      <c r="T14" s="126"/>
      <c r="U14" s="126"/>
      <c r="V14" s="126"/>
      <c r="W14" s="126"/>
      <c r="X14" s="126"/>
      <c r="Y14" s="172" t="str">
        <f aca="false">Mannschaften!G241</f>
        <v>Zürich/Schaffhausen</v>
      </c>
      <c r="Z14" s="172"/>
      <c r="AA14" s="172"/>
    </row>
    <row r="15" customFormat="false" ht="21" hidden="false" customHeight="true" outlineLevel="0" collapsed="false">
      <c r="C15" s="19"/>
      <c r="E15" s="19"/>
      <c r="F15" s="172" t="str">
        <f aca="false">Mannschaften!K9</f>
        <v>Schwaben</v>
      </c>
      <c r="G15" s="172"/>
      <c r="H15" s="172"/>
      <c r="I15" s="172"/>
      <c r="J15" s="172" t="str">
        <f aca="false">IF('Gruppe E'!AX30=0,"",IF('Gruppe E'!AX30=15,"","Attention Group A"))</f>
        <v>Attention Group A</v>
      </c>
      <c r="K15" s="172"/>
      <c r="M15" s="61"/>
      <c r="N15" s="61"/>
      <c r="O15" s="61"/>
      <c r="Q15" s="126"/>
      <c r="R15" s="126"/>
      <c r="S15" s="126"/>
      <c r="T15" s="126"/>
      <c r="U15" s="126"/>
      <c r="V15" s="126"/>
      <c r="W15" s="126"/>
      <c r="X15" s="126"/>
      <c r="Y15" s="172" t="str">
        <f aca="false">Mannschaften!K241</f>
        <v>Hessen</v>
      </c>
      <c r="Z15" s="172"/>
      <c r="AA15" s="172"/>
    </row>
    <row r="16" customFormat="false" ht="21" hidden="false" customHeight="true" outlineLevel="0" collapsed="false">
      <c r="C16" s="19"/>
      <c r="E16" s="19"/>
      <c r="F16" s="172" t="str">
        <f aca="false">Mannschaften!O9</f>
        <v>Schleswig-Holstein</v>
      </c>
      <c r="G16" s="172"/>
      <c r="H16" s="172"/>
      <c r="I16" s="172"/>
      <c r="J16" s="172" t="str">
        <f aca="false">IF('Gruppe E'!AX30=0,"",IF('Gruppe E'!AX30=15,"","Please determine the ranking yourself"))</f>
        <v>Please determine the ranking yourself</v>
      </c>
      <c r="K16" s="172"/>
      <c r="M16" s="61"/>
      <c r="N16" s="61"/>
      <c r="O16" s="61"/>
      <c r="Q16" s="126"/>
      <c r="R16" s="126"/>
      <c r="S16" s="126"/>
      <c r="T16" s="126"/>
      <c r="U16" s="126"/>
      <c r="V16" s="126"/>
      <c r="W16" s="126"/>
      <c r="X16" s="126"/>
      <c r="Y16" s="172" t="str">
        <f aca="false">Mannschaften!O241</f>
        <v>Bayern</v>
      </c>
      <c r="Z16" s="172"/>
      <c r="AA16" s="172"/>
    </row>
    <row r="17" customFormat="false" ht="21" hidden="false" customHeight="true" outlineLevel="0" collapsed="false">
      <c r="F17" s="172" t="str">
        <f aca="false">Mannschaften!S9</f>
        <v>Südtirol</v>
      </c>
      <c r="G17" s="172"/>
      <c r="H17" s="172"/>
      <c r="I17" s="172"/>
      <c r="J17" s="172"/>
      <c r="K17" s="172"/>
      <c r="M17" s="61"/>
      <c r="N17" s="61"/>
      <c r="O17" s="61"/>
      <c r="P17" s="173"/>
      <c r="Q17" s="126"/>
      <c r="R17" s="126"/>
      <c r="S17" s="126"/>
      <c r="T17" s="126"/>
      <c r="U17" s="126"/>
      <c r="V17" s="126"/>
      <c r="W17" s="126"/>
      <c r="X17" s="126"/>
      <c r="Y17" s="172" t="str">
        <f aca="false">Mannschaften!S241</f>
        <v>Vorarlberg</v>
      </c>
      <c r="Z17" s="172"/>
      <c r="AA17" s="172"/>
    </row>
    <row r="18" customFormat="false" ht="21" hidden="false" customHeight="true" outlineLevel="0" collapsed="false">
      <c r="F18" s="174" t="str">
        <f aca="false">Mannschaften!C264</f>
        <v>St. Gallen/Appenzell</v>
      </c>
      <c r="G18" s="174"/>
      <c r="H18" s="174"/>
      <c r="I18" s="174"/>
      <c r="J18" s="174"/>
      <c r="K18" s="174"/>
      <c r="M18" s="61"/>
      <c r="N18" s="61"/>
      <c r="O18" s="61"/>
      <c r="P18" s="173"/>
      <c r="Q18" s="126"/>
      <c r="R18" s="126"/>
      <c r="S18" s="126"/>
      <c r="T18" s="126"/>
      <c r="U18" s="126"/>
      <c r="V18" s="126"/>
      <c r="W18" s="126"/>
      <c r="X18" s="126"/>
      <c r="Y18" s="174" t="str">
        <f aca="false">Mannschaften!G264</f>
        <v>Baden</v>
      </c>
      <c r="Z18" s="174"/>
      <c r="AA18" s="174"/>
    </row>
    <row r="19" customFormat="false" ht="21" hidden="false" customHeight="true" outlineLevel="0" collapsed="false">
      <c r="F19" s="175" t="str">
        <f aca="false">IF('Gruppe E'!AX30=0,"",IF('Gruppe E'!AX30=21,"","Achtung! Punktgleichheit in Gruppe E"))</f>
        <v/>
      </c>
      <c r="G19" s="175"/>
      <c r="H19" s="175"/>
      <c r="I19" s="175"/>
      <c r="J19" s="175"/>
      <c r="K19" s="175"/>
      <c r="L19" s="157"/>
      <c r="M19" s="157"/>
      <c r="N19" s="157"/>
      <c r="O19" s="157"/>
      <c r="Q19" s="176"/>
      <c r="R19" s="176"/>
      <c r="S19" s="176"/>
      <c r="T19" s="176"/>
      <c r="U19" s="176"/>
      <c r="V19" s="176"/>
      <c r="W19" s="176"/>
      <c r="X19" s="176"/>
      <c r="Y19" s="175" t="str">
        <f aca="false">IF('Gruppe F'!AX30=0,"",IF('Gruppe F'!AX30=21,"","Achtung! Punktgleichheit in Gruppe F"))</f>
        <v/>
      </c>
      <c r="Z19" s="175"/>
      <c r="AA19" s="175"/>
    </row>
    <row r="20" customFormat="false" ht="21" hidden="false" customHeight="true" outlineLevel="0" collapsed="false">
      <c r="F20" s="177" t="str">
        <f aca="false">IF('Gruppe E'!AX30=0,"",IF('Gruppe E'!AX30=21,"","Bitte Platzierung selbst ermitteln"))</f>
        <v/>
      </c>
      <c r="G20" s="177"/>
      <c r="H20" s="177"/>
      <c r="I20" s="177"/>
      <c r="J20" s="177"/>
      <c r="K20" s="177"/>
      <c r="L20" s="157"/>
      <c r="M20" s="157"/>
      <c r="N20" s="157"/>
      <c r="O20" s="157"/>
      <c r="Q20" s="178"/>
      <c r="R20" s="178"/>
      <c r="S20" s="178"/>
      <c r="T20" s="178"/>
      <c r="U20" s="178"/>
      <c r="V20" s="178"/>
      <c r="W20" s="178"/>
      <c r="X20" s="178"/>
      <c r="Y20" s="177" t="str">
        <f aca="false">IF('Gruppe F'!AX30=0,"",IF('Gruppe F'!AX30=21,"","Bitte Platzierung selbst ermitteln"))</f>
        <v/>
      </c>
      <c r="Z20" s="177"/>
      <c r="AA20" s="177"/>
    </row>
    <row r="21" s="140" customFormat="true" ht="21" hidden="true" customHeight="true" outlineLevel="0" collapsed="false">
      <c r="A21" s="137"/>
      <c r="B21" s="179" t="n">
        <v>2</v>
      </c>
      <c r="C21" s="179" t="n">
        <v>3</v>
      </c>
      <c r="D21" s="179" t="n">
        <v>4</v>
      </c>
      <c r="E21" s="179" t="n">
        <v>5</v>
      </c>
      <c r="F21" s="179" t="n">
        <v>6</v>
      </c>
      <c r="G21" s="179" t="n">
        <v>7</v>
      </c>
      <c r="H21" s="179" t="n">
        <v>8</v>
      </c>
      <c r="I21" s="179" t="n">
        <v>9</v>
      </c>
      <c r="J21" s="179" t="n">
        <v>10</v>
      </c>
      <c r="K21" s="179" t="n">
        <v>11</v>
      </c>
      <c r="L21" s="179" t="n">
        <v>12</v>
      </c>
      <c r="M21" s="179"/>
      <c r="N21" s="179"/>
      <c r="O21" s="179" t="n">
        <v>15</v>
      </c>
      <c r="P21" s="179"/>
      <c r="Q21" s="179"/>
      <c r="R21" s="179" t="n">
        <v>18</v>
      </c>
      <c r="S21" s="179"/>
      <c r="T21" s="179"/>
      <c r="U21" s="179" t="n">
        <v>21</v>
      </c>
      <c r="V21" s="179"/>
      <c r="W21" s="179"/>
      <c r="X21" s="179"/>
      <c r="Y21" s="179" t="n">
        <v>25</v>
      </c>
      <c r="Z21" s="179"/>
      <c r="AA21" s="179" t="n">
        <v>27</v>
      </c>
      <c r="AB21" s="179" t="n">
        <v>28</v>
      </c>
      <c r="AC21" s="179" t="n">
        <v>29</v>
      </c>
      <c r="AD21" s="179" t="n">
        <v>30</v>
      </c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</row>
    <row r="22" customFormat="false" ht="21" hidden="false" customHeight="true" outlineLevel="0" collapsed="false">
      <c r="A22" s="180"/>
      <c r="B22" s="181" t="s">
        <v>128</v>
      </c>
      <c r="C22" s="182" t="s">
        <v>129</v>
      </c>
      <c r="D22" s="183" t="s">
        <v>130</v>
      </c>
      <c r="E22" s="184" t="s">
        <v>131</v>
      </c>
      <c r="F22" s="185" t="s">
        <v>132</v>
      </c>
      <c r="G22" s="186" t="s">
        <v>133</v>
      </c>
      <c r="H22" s="187" t="s">
        <v>134</v>
      </c>
      <c r="I22" s="187"/>
      <c r="J22" s="187"/>
      <c r="K22" s="187"/>
      <c r="L22" s="188" t="s">
        <v>135</v>
      </c>
      <c r="M22" s="188"/>
      <c r="N22" s="188"/>
      <c r="O22" s="188"/>
      <c r="P22" s="188"/>
      <c r="Q22" s="188"/>
      <c r="R22" s="188"/>
      <c r="S22" s="188"/>
      <c r="T22" s="188"/>
      <c r="U22" s="189" t="s">
        <v>136</v>
      </c>
      <c r="V22" s="189"/>
      <c r="W22" s="189"/>
      <c r="X22" s="189"/>
      <c r="Y22" s="190" t="s">
        <v>137</v>
      </c>
      <c r="Z22" s="190"/>
      <c r="AA22" s="191" t="s">
        <v>138</v>
      </c>
      <c r="AB22" s="192"/>
      <c r="AC22" s="193"/>
      <c r="AD22" s="194"/>
      <c r="AE22" s="195" t="s">
        <v>139</v>
      </c>
      <c r="AF22" s="195" t="s">
        <v>140</v>
      </c>
      <c r="AG22" s="195" t="s">
        <v>141</v>
      </c>
      <c r="AH22" s="195" t="s">
        <v>142</v>
      </c>
      <c r="AI22" s="195" t="s">
        <v>143</v>
      </c>
      <c r="AJ22" s="195" t="s">
        <v>144</v>
      </c>
      <c r="AK22" s="196" t="s">
        <v>145</v>
      </c>
      <c r="AL22" s="196"/>
      <c r="AM22" s="196"/>
      <c r="AN22" s="196" t="s">
        <v>146</v>
      </c>
      <c r="AO22" s="196"/>
      <c r="AP22" s="196"/>
      <c r="AQ22" s="196" t="s">
        <v>147</v>
      </c>
      <c r="AR22" s="196"/>
      <c r="AS22" s="196"/>
      <c r="AU22" s="197" t="n">
        <v>0.0243055555555556</v>
      </c>
    </row>
    <row r="23" customFormat="false" ht="21" hidden="false" customHeight="true" outlineLevel="0" collapsed="false">
      <c r="A23" s="198"/>
      <c r="B23" s="181"/>
      <c r="C23" s="182"/>
      <c r="D23" s="183"/>
      <c r="E23" s="184"/>
      <c r="F23" s="185"/>
      <c r="G23" s="186"/>
      <c r="H23" s="186"/>
      <c r="I23" s="187"/>
      <c r="J23" s="187"/>
      <c r="K23" s="187"/>
      <c r="L23" s="199" t="s">
        <v>148</v>
      </c>
      <c r="M23" s="199"/>
      <c r="N23" s="199"/>
      <c r="O23" s="199" t="s">
        <v>149</v>
      </c>
      <c r="P23" s="199"/>
      <c r="Q23" s="199"/>
      <c r="R23" s="199" t="s">
        <v>150</v>
      </c>
      <c r="S23" s="199"/>
      <c r="T23" s="199"/>
      <c r="U23" s="189"/>
      <c r="V23" s="189"/>
      <c r="W23" s="189"/>
      <c r="X23" s="189"/>
      <c r="Y23" s="190"/>
      <c r="Z23" s="190"/>
      <c r="AA23" s="191"/>
      <c r="AB23" s="200"/>
      <c r="AE23" s="195"/>
      <c r="AF23" s="195"/>
      <c r="AG23" s="195"/>
      <c r="AH23" s="195"/>
      <c r="AI23" s="195"/>
      <c r="AJ23" s="195"/>
      <c r="AK23" s="196"/>
      <c r="AL23" s="196"/>
      <c r="AM23" s="196"/>
      <c r="AN23" s="196"/>
      <c r="AO23" s="196"/>
      <c r="AP23" s="196"/>
      <c r="AQ23" s="196"/>
      <c r="AR23" s="196"/>
      <c r="AS23" s="196"/>
    </row>
    <row r="24" customFormat="false" ht="21" hidden="false" customHeight="true" outlineLevel="0" collapsed="false">
      <c r="A24" s="201"/>
      <c r="B24" s="202"/>
      <c r="C24" s="203"/>
      <c r="D24" s="204" t="s">
        <v>151</v>
      </c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5" t="n">
        <f aca="false">R7</f>
        <v>43743</v>
      </c>
      <c r="V24" s="205"/>
      <c r="W24" s="205"/>
      <c r="X24" s="205"/>
      <c r="Y24" s="205"/>
      <c r="Z24" s="205"/>
      <c r="AA24" s="205"/>
      <c r="AB24" s="206"/>
      <c r="AC24" s="207"/>
      <c r="AD24" s="208"/>
      <c r="AE24" s="209"/>
      <c r="AF24" s="209"/>
      <c r="AG24" s="209"/>
      <c r="AH24" s="209"/>
      <c r="AI24" s="209"/>
      <c r="AJ24" s="209"/>
      <c r="AK24" s="210"/>
      <c r="AL24" s="211"/>
      <c r="AM24" s="212"/>
      <c r="AN24" s="210"/>
      <c r="AO24" s="211"/>
      <c r="AP24" s="212"/>
      <c r="AQ24" s="210"/>
      <c r="AR24" s="211"/>
      <c r="AS24" s="212"/>
    </row>
    <row r="25" customFormat="false" ht="21" hidden="false" customHeight="true" outlineLevel="0" collapsed="false">
      <c r="A25" s="201"/>
      <c r="B25" s="213"/>
      <c r="C25" s="214" t="n">
        <v>0.375</v>
      </c>
      <c r="D25" s="213" t="s">
        <v>152</v>
      </c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192"/>
      <c r="AC25" s="193"/>
      <c r="AD25" s="194"/>
      <c r="AE25" s="195"/>
      <c r="AF25" s="195"/>
      <c r="AG25" s="195"/>
      <c r="AH25" s="195"/>
      <c r="AI25" s="195"/>
      <c r="AJ25" s="195"/>
      <c r="AK25" s="215"/>
      <c r="AL25" s="216"/>
      <c r="AM25" s="217"/>
      <c r="AN25" s="215"/>
      <c r="AO25" s="216"/>
      <c r="AP25" s="217"/>
      <c r="AQ25" s="215"/>
      <c r="AR25" s="216"/>
      <c r="AS25" s="217"/>
    </row>
    <row r="26" customFormat="false" ht="21" hidden="false" customHeight="true" outlineLevel="0" collapsed="false">
      <c r="A26" s="218" t="n">
        <f aca="false">D26</f>
        <v>1</v>
      </c>
      <c r="B26" s="219" t="n">
        <v>1</v>
      </c>
      <c r="C26" s="220" t="n">
        <v>0.395833333333333</v>
      </c>
      <c r="D26" s="221" t="n">
        <v>1</v>
      </c>
      <c r="E26" s="222" t="n">
        <v>1</v>
      </c>
      <c r="F26" s="223" t="str">
        <f aca="false">F13</f>
        <v>Oberösterreich</v>
      </c>
      <c r="G26" s="224" t="s">
        <v>133</v>
      </c>
      <c r="H26" s="225" t="str">
        <f aca="false">F14</f>
        <v>Thurgau</v>
      </c>
      <c r="I26" s="225"/>
      <c r="J26" s="225"/>
      <c r="K26" s="225"/>
      <c r="L26" s="226" t="n">
        <v>11</v>
      </c>
      <c r="M26" s="227" t="s">
        <v>133</v>
      </c>
      <c r="N26" s="228" t="n">
        <v>13</v>
      </c>
      <c r="O26" s="226" t="n">
        <v>6</v>
      </c>
      <c r="P26" s="227" t="s">
        <v>133</v>
      </c>
      <c r="Q26" s="228" t="n">
        <v>11</v>
      </c>
      <c r="R26" s="229"/>
      <c r="S26" s="227" t="s">
        <v>133</v>
      </c>
      <c r="T26" s="230"/>
      <c r="U26" s="231" t="str">
        <f aca="false">'[1]Spielplan Sa'!$Y$13</f>
        <v>Schleswig-Holstein</v>
      </c>
      <c r="V26" s="231"/>
      <c r="W26" s="231"/>
      <c r="X26" s="231"/>
      <c r="Y26" s="232" t="str">
        <f aca="false">U26</f>
        <v>Schleswig-Holstein</v>
      </c>
      <c r="Z26" s="232"/>
      <c r="AA26" s="233" t="str">
        <f aca="false">'[2]Gesamtplan Samstag'!$F$20</f>
        <v> </v>
      </c>
      <c r="AB26" s="234" t="s">
        <v>126</v>
      </c>
      <c r="AC26" s="235" t="s">
        <v>153</v>
      </c>
      <c r="AD26" s="236" t="n">
        <f aca="false">U$24</f>
        <v>43743</v>
      </c>
      <c r="AE26" s="237" t="n">
        <f aca="false">IF(N26="","",IF(L26&gt;N26,1,0))</f>
        <v>0</v>
      </c>
      <c r="AF26" s="237" t="n">
        <f aca="false">IF(Q26="","",IF(O26&gt;Q26,1,0))</f>
        <v>0</v>
      </c>
      <c r="AG26" s="237" t="str">
        <f aca="false">IF(T26="","",IF(R26&gt;T26,1,0))</f>
        <v/>
      </c>
      <c r="AH26" s="237" t="n">
        <f aca="false">IF(AE26="","",IF(AE26=0,1,0))</f>
        <v>1</v>
      </c>
      <c r="AI26" s="237" t="n">
        <f aca="false">IF(AF26="","",IF(AF26=0,1,0))</f>
        <v>1</v>
      </c>
      <c r="AJ26" s="237" t="str">
        <f aca="false">IF(AG26="","",IF(AG26=0,1,0))</f>
        <v/>
      </c>
      <c r="AK26" s="238" t="n">
        <f aca="false">L26+O26+R26</f>
        <v>17</v>
      </c>
      <c r="AL26" s="239" t="s">
        <v>133</v>
      </c>
      <c r="AM26" s="240" t="n">
        <f aca="false">N26+Q26+T26</f>
        <v>24</v>
      </c>
      <c r="AN26" s="238" t="n">
        <f aca="false">COUNTIF(AE26:AG26,1)</f>
        <v>0</v>
      </c>
      <c r="AO26" s="239" t="s">
        <v>133</v>
      </c>
      <c r="AP26" s="240" t="n">
        <f aca="false">COUNTIF(AH26:AJ26,1)</f>
        <v>2</v>
      </c>
      <c r="AQ26" s="238" t="n">
        <f aca="false">IF(AN26=2,2,IF(AP26=2,0,AN26))</f>
        <v>0</v>
      </c>
      <c r="AR26" s="239" t="s">
        <v>133</v>
      </c>
      <c r="AS26" s="240" t="n">
        <f aca="false">IF(AP26=2,2,IF(AN26=2,0,AP26))</f>
        <v>2</v>
      </c>
    </row>
    <row r="27" customFormat="false" ht="21" hidden="false" customHeight="true" outlineLevel="0" collapsed="false">
      <c r="A27" s="241" t="n">
        <f aca="false">D27</f>
        <v>2</v>
      </c>
      <c r="B27" s="242" t="n">
        <f aca="false">B26</f>
        <v>1</v>
      </c>
      <c r="C27" s="243" t="n">
        <f aca="false">C26</f>
        <v>0.395833333333333</v>
      </c>
      <c r="D27" s="244" t="n">
        <v>2</v>
      </c>
      <c r="E27" s="245" t="n">
        <v>2</v>
      </c>
      <c r="F27" s="246" t="str">
        <f aca="false">Y13</f>
        <v>Niedersachsen</v>
      </c>
      <c r="G27" s="247" t="s">
        <v>133</v>
      </c>
      <c r="H27" s="248" t="str">
        <f aca="false">Y14</f>
        <v>Zürich/Schaffhausen</v>
      </c>
      <c r="I27" s="248"/>
      <c r="J27" s="248"/>
      <c r="K27" s="248"/>
      <c r="L27" s="249" t="n">
        <v>13</v>
      </c>
      <c r="M27" s="250" t="s">
        <v>133</v>
      </c>
      <c r="N27" s="251" t="n">
        <v>11</v>
      </c>
      <c r="O27" s="249" t="n">
        <v>11</v>
      </c>
      <c r="P27" s="250" t="s">
        <v>133</v>
      </c>
      <c r="Q27" s="251" t="n">
        <v>6</v>
      </c>
      <c r="R27" s="252"/>
      <c r="S27" s="250" t="s">
        <v>133</v>
      </c>
      <c r="T27" s="253"/>
      <c r="U27" s="254" t="str">
        <f aca="false">'[1]Spielplan Sa'!$Y$13</f>
        <v>Schleswig-Holstein</v>
      </c>
      <c r="V27" s="254"/>
      <c r="W27" s="254"/>
      <c r="X27" s="254"/>
      <c r="Y27" s="255" t="str">
        <f aca="false">U27</f>
        <v>Schleswig-Holstein</v>
      </c>
      <c r="Z27" s="255"/>
      <c r="AA27" s="256" t="str">
        <f aca="false">'[2]Gesamtplan Samstag'!$J$20</f>
        <v> </v>
      </c>
      <c r="AB27" s="257" t="s">
        <v>127</v>
      </c>
      <c r="AC27" s="258" t="s">
        <v>154</v>
      </c>
      <c r="AD27" s="259" t="n">
        <f aca="false">U$24</f>
        <v>43743</v>
      </c>
      <c r="AE27" s="260" t="n">
        <f aca="false">IF(N27="","",IF(L27&gt;N27,1,0))</f>
        <v>1</v>
      </c>
      <c r="AF27" s="260" t="n">
        <f aca="false">IF(Q27="","",IF(O27&gt;Q27,1,0))</f>
        <v>1</v>
      </c>
      <c r="AG27" s="260" t="str">
        <f aca="false">IF(T27="","",IF(R27&gt;T27,1,0))</f>
        <v/>
      </c>
      <c r="AH27" s="260" t="n">
        <f aca="false">IF(AE27="","",IF(AE27=0,1,0))</f>
        <v>0</v>
      </c>
      <c r="AI27" s="260" t="n">
        <f aca="false">IF(AF27="","",IF(AF27=0,1,0))</f>
        <v>0</v>
      </c>
      <c r="AJ27" s="260" t="str">
        <f aca="false">IF(AG27="","",IF(AG27=0,1,0))</f>
        <v/>
      </c>
      <c r="AK27" s="261" t="n">
        <f aca="false">L27+O27+R27</f>
        <v>24</v>
      </c>
      <c r="AL27" s="262" t="s">
        <v>133</v>
      </c>
      <c r="AM27" s="263" t="n">
        <f aca="false">N27+Q27+T27</f>
        <v>17</v>
      </c>
      <c r="AN27" s="261" t="n">
        <f aca="false">COUNTIF(AE27:AG27,1)</f>
        <v>2</v>
      </c>
      <c r="AO27" s="262" t="s">
        <v>133</v>
      </c>
      <c r="AP27" s="263" t="n">
        <f aca="false">COUNTIF(AH27:AJ27,1)</f>
        <v>0</v>
      </c>
      <c r="AQ27" s="261" t="n">
        <f aca="false">IF(AN27=2,2,IF(AP27=2,0,AN27))</f>
        <v>2</v>
      </c>
      <c r="AR27" s="262" t="s">
        <v>133</v>
      </c>
      <c r="AS27" s="263" t="n">
        <f aca="false">IF(AP27=2,2,IF(AN27=2,0,AP27))</f>
        <v>0</v>
      </c>
    </row>
    <row r="28" customFormat="false" ht="21" hidden="false" customHeight="true" outlineLevel="0" collapsed="false">
      <c r="A28" s="218" t="n">
        <f aca="false">D28</f>
        <v>3</v>
      </c>
      <c r="B28" s="242" t="n">
        <f aca="false">B26</f>
        <v>1</v>
      </c>
      <c r="C28" s="243" t="n">
        <f aca="false">C26</f>
        <v>0.395833333333333</v>
      </c>
      <c r="D28" s="244" t="n">
        <v>3</v>
      </c>
      <c r="E28" s="244" t="n">
        <v>5</v>
      </c>
      <c r="F28" s="246" t="str">
        <f aca="false">F15</f>
        <v>Schwaben</v>
      </c>
      <c r="G28" s="247" t="s">
        <v>133</v>
      </c>
      <c r="H28" s="248" t="str">
        <f aca="false">F16</f>
        <v>Schleswig-Holstein</v>
      </c>
      <c r="I28" s="248"/>
      <c r="J28" s="248"/>
      <c r="K28" s="248"/>
      <c r="L28" s="249" t="n">
        <v>11</v>
      </c>
      <c r="M28" s="250" t="s">
        <v>133</v>
      </c>
      <c r="N28" s="251" t="n">
        <v>6</v>
      </c>
      <c r="O28" s="249" t="n">
        <v>11</v>
      </c>
      <c r="P28" s="250" t="s">
        <v>133</v>
      </c>
      <c r="Q28" s="251" t="n">
        <v>5</v>
      </c>
      <c r="R28" s="252"/>
      <c r="S28" s="250" t="s">
        <v>133</v>
      </c>
      <c r="T28" s="253"/>
      <c r="U28" s="254" t="str">
        <f aca="false">'[1]Spielplan Sa'!$Y$14</f>
        <v>Zürich/Schaffhausen</v>
      </c>
      <c r="V28" s="254"/>
      <c r="W28" s="254"/>
      <c r="X28" s="254"/>
      <c r="Y28" s="255" t="str">
        <f aca="false">U28</f>
        <v>Zürich/Schaffhausen</v>
      </c>
      <c r="Z28" s="255"/>
      <c r="AA28" s="256" t="str">
        <f aca="false">'[2]Gesamtplan Samstag'!$F$45</f>
        <v> </v>
      </c>
      <c r="AB28" s="234" t="s">
        <v>126</v>
      </c>
      <c r="AC28" s="235" t="s">
        <v>153</v>
      </c>
      <c r="AD28" s="236" t="n">
        <f aca="false">U$24</f>
        <v>43743</v>
      </c>
      <c r="AE28" s="260" t="n">
        <f aca="false">IF(N28="","",IF(L28&gt;N28,1,0))</f>
        <v>1</v>
      </c>
      <c r="AF28" s="260" t="n">
        <f aca="false">IF(Q28="","",IF(O28&gt;Q28,1,0))</f>
        <v>1</v>
      </c>
      <c r="AG28" s="260" t="str">
        <f aca="false">IF(T28="","",IF(R28&gt;T28,1,0))</f>
        <v/>
      </c>
      <c r="AH28" s="260" t="n">
        <f aca="false">IF(AE28="","",IF(AE28=0,1,0))</f>
        <v>0</v>
      </c>
      <c r="AI28" s="260" t="n">
        <f aca="false">IF(AF28="","",IF(AF28=0,1,0))</f>
        <v>0</v>
      </c>
      <c r="AJ28" s="260" t="str">
        <f aca="false">IF(AG28="","",IF(AG28=0,1,0))</f>
        <v/>
      </c>
      <c r="AK28" s="261" t="n">
        <f aca="false">L28+O28+R28</f>
        <v>22</v>
      </c>
      <c r="AL28" s="262" t="s">
        <v>133</v>
      </c>
      <c r="AM28" s="263" t="n">
        <f aca="false">N28+Q28+T28</f>
        <v>11</v>
      </c>
      <c r="AN28" s="261" t="n">
        <f aca="false">COUNTIF(AE28:AG28,1)</f>
        <v>2</v>
      </c>
      <c r="AO28" s="262" t="s">
        <v>133</v>
      </c>
      <c r="AP28" s="263" t="n">
        <f aca="false">COUNTIF(AH28:AJ28,1)</f>
        <v>0</v>
      </c>
      <c r="AQ28" s="261" t="n">
        <f aca="false">IF(AN28=2,2,IF(AP28=2,0,AN28))</f>
        <v>2</v>
      </c>
      <c r="AR28" s="262" t="s">
        <v>133</v>
      </c>
      <c r="AS28" s="263" t="n">
        <f aca="false">IF(AP28=2,2,IF(AN28=2,0,AP28))</f>
        <v>0</v>
      </c>
      <c r="AT28" s="264"/>
      <c r="AU28" s="265"/>
      <c r="AV28" s="24"/>
    </row>
    <row r="29" customFormat="false" ht="21" hidden="false" customHeight="true" outlineLevel="0" collapsed="false">
      <c r="A29" s="266" t="n">
        <f aca="false">D29</f>
        <v>4</v>
      </c>
      <c r="B29" s="267" t="n">
        <f aca="false">B28</f>
        <v>1</v>
      </c>
      <c r="C29" s="268" t="n">
        <f aca="false">C28</f>
        <v>0.395833333333333</v>
      </c>
      <c r="D29" s="269" t="n">
        <v>4</v>
      </c>
      <c r="E29" s="269" t="n">
        <v>6</v>
      </c>
      <c r="F29" s="270" t="str">
        <f aca="false">Y15</f>
        <v>Hessen</v>
      </c>
      <c r="G29" s="271" t="s">
        <v>133</v>
      </c>
      <c r="H29" s="272" t="str">
        <f aca="false">Y16</f>
        <v>Bayern</v>
      </c>
      <c r="I29" s="272"/>
      <c r="J29" s="272"/>
      <c r="K29" s="272"/>
      <c r="L29" s="273" t="n">
        <v>8</v>
      </c>
      <c r="M29" s="274" t="s">
        <v>133</v>
      </c>
      <c r="N29" s="275" t="n">
        <v>11</v>
      </c>
      <c r="O29" s="273" t="n">
        <v>7</v>
      </c>
      <c r="P29" s="274" t="s">
        <v>133</v>
      </c>
      <c r="Q29" s="275" t="n">
        <v>11</v>
      </c>
      <c r="R29" s="276"/>
      <c r="S29" s="274" t="s">
        <v>133</v>
      </c>
      <c r="T29" s="277"/>
      <c r="U29" s="278" t="str">
        <f aca="false">'[1]Spielplan Sa'!$Y$14</f>
        <v>Zürich/Schaffhausen</v>
      </c>
      <c r="V29" s="278"/>
      <c r="W29" s="278"/>
      <c r="X29" s="278"/>
      <c r="Y29" s="279" t="str">
        <f aca="false">U29</f>
        <v>Zürich/Schaffhausen</v>
      </c>
      <c r="Z29" s="279"/>
      <c r="AA29" s="280" t="str">
        <f aca="false">'[2]Gesamtplan Samstag'!$J$45</f>
        <v> </v>
      </c>
      <c r="AB29" s="257" t="s">
        <v>127</v>
      </c>
      <c r="AC29" s="258" t="s">
        <v>154</v>
      </c>
      <c r="AD29" s="259" t="n">
        <f aca="false">U$24</f>
        <v>43743</v>
      </c>
      <c r="AE29" s="281" t="n">
        <f aca="false">IF(N29="","",IF(L29&gt;N29,1,0))</f>
        <v>0</v>
      </c>
      <c r="AF29" s="281" t="n">
        <f aca="false">IF(Q29="","",IF(O29&gt;Q29,1,0))</f>
        <v>0</v>
      </c>
      <c r="AG29" s="281" t="str">
        <f aca="false">IF(T29="","",IF(R29&gt;T29,1,0))</f>
        <v/>
      </c>
      <c r="AH29" s="281" t="n">
        <f aca="false">IF(AE29="","",IF(AE29=0,1,0))</f>
        <v>1</v>
      </c>
      <c r="AI29" s="281" t="n">
        <f aca="false">IF(AF29="","",IF(AF29=0,1,0))</f>
        <v>1</v>
      </c>
      <c r="AJ29" s="281" t="str">
        <f aca="false">IF(AG29="","",IF(AG29=0,1,0))</f>
        <v/>
      </c>
      <c r="AK29" s="282" t="n">
        <f aca="false">L29+O29+R29</f>
        <v>15</v>
      </c>
      <c r="AL29" s="283" t="s">
        <v>133</v>
      </c>
      <c r="AM29" s="284" t="n">
        <f aca="false">N29+Q29+T29</f>
        <v>22</v>
      </c>
      <c r="AN29" s="282" t="n">
        <f aca="false">COUNTIF(AE29:AG29,1)</f>
        <v>0</v>
      </c>
      <c r="AO29" s="283" t="s">
        <v>133</v>
      </c>
      <c r="AP29" s="284" t="n">
        <f aca="false">COUNTIF(AH29:AJ29,1)</f>
        <v>2</v>
      </c>
      <c r="AQ29" s="282" t="n">
        <f aca="false">IF(AN29=2,2,IF(AP29=2,0,AN29))</f>
        <v>0</v>
      </c>
      <c r="AR29" s="283" t="s">
        <v>133</v>
      </c>
      <c r="AS29" s="284" t="n">
        <f aca="false">IF(AP29=2,2,IF(AN29=2,0,AP29))</f>
        <v>2</v>
      </c>
      <c r="AT29" s="264"/>
      <c r="AU29" s="24"/>
    </row>
    <row r="30" customFormat="false" ht="21" hidden="false" customHeight="true" outlineLevel="0" collapsed="false">
      <c r="A30" s="218" t="n">
        <f aca="false">D30</f>
        <v>5</v>
      </c>
      <c r="B30" s="285" t="n">
        <v>2</v>
      </c>
      <c r="C30" s="286" t="n">
        <f aca="false">C28+AU$22</f>
        <v>0.420138888888889</v>
      </c>
      <c r="D30" s="221" t="n">
        <v>5</v>
      </c>
      <c r="E30" s="221" t="n">
        <v>5</v>
      </c>
      <c r="F30" s="223" t="str">
        <f aca="false">F17</f>
        <v>Südtirol</v>
      </c>
      <c r="G30" s="224" t="s">
        <v>133</v>
      </c>
      <c r="H30" s="225" t="str">
        <f aca="false">F18</f>
        <v>St. Gallen/Appenzell</v>
      </c>
      <c r="I30" s="225"/>
      <c r="J30" s="225"/>
      <c r="K30" s="225"/>
      <c r="L30" s="226" t="n">
        <v>13</v>
      </c>
      <c r="M30" s="227" t="s">
        <v>133</v>
      </c>
      <c r="N30" s="228" t="n">
        <v>11</v>
      </c>
      <c r="O30" s="226" t="n">
        <v>11</v>
      </c>
      <c r="P30" s="227" t="s">
        <v>133</v>
      </c>
      <c r="Q30" s="228" t="n">
        <v>8</v>
      </c>
      <c r="R30" s="229"/>
      <c r="S30" s="227" t="s">
        <v>133</v>
      </c>
      <c r="T30" s="230"/>
      <c r="U30" s="287" t="str">
        <f aca="false">F16</f>
        <v>Schleswig-Holstein</v>
      </c>
      <c r="V30" s="287"/>
      <c r="W30" s="287"/>
      <c r="X30" s="287"/>
      <c r="Y30" s="288" t="str">
        <f aca="false">U30</f>
        <v>Schleswig-Holstein</v>
      </c>
      <c r="Z30" s="288"/>
      <c r="AA30" s="233" t="str">
        <f aca="false">'[2]Gesamtplan Samstag'!$F$46</f>
        <v> </v>
      </c>
      <c r="AB30" s="234" t="s">
        <v>126</v>
      </c>
      <c r="AC30" s="235" t="s">
        <v>153</v>
      </c>
      <c r="AD30" s="236" t="n">
        <f aca="false">U$24</f>
        <v>43743</v>
      </c>
      <c r="AE30" s="237" t="n">
        <f aca="false">IF(N30="","",IF(L30&gt;N30,1,0))</f>
        <v>1</v>
      </c>
      <c r="AF30" s="237" t="n">
        <f aca="false">IF(Q30="","",IF(O30&gt;Q30,1,0))</f>
        <v>1</v>
      </c>
      <c r="AG30" s="237" t="str">
        <f aca="false">IF(T30="","",IF(R30&gt;T30,1,0))</f>
        <v/>
      </c>
      <c r="AH30" s="237" t="n">
        <f aca="false">IF(AE30="","",IF(AE30=0,1,0))</f>
        <v>0</v>
      </c>
      <c r="AI30" s="237" t="n">
        <f aca="false">IF(AF30="","",IF(AF30=0,1,0))</f>
        <v>0</v>
      </c>
      <c r="AJ30" s="237" t="str">
        <f aca="false">IF(AG30="","",IF(AG30=0,1,0))</f>
        <v/>
      </c>
      <c r="AK30" s="238" t="n">
        <f aca="false">L30+O30+R30</f>
        <v>24</v>
      </c>
      <c r="AL30" s="239" t="s">
        <v>133</v>
      </c>
      <c r="AM30" s="240" t="n">
        <f aca="false">N30+Q30+T30</f>
        <v>19</v>
      </c>
      <c r="AN30" s="238" t="n">
        <f aca="false">COUNTIF(AE30:AG30,1)</f>
        <v>2</v>
      </c>
      <c r="AO30" s="239" t="s">
        <v>133</v>
      </c>
      <c r="AP30" s="240" t="n">
        <f aca="false">COUNTIF(AH30:AJ30,1)</f>
        <v>0</v>
      </c>
      <c r="AQ30" s="238" t="n">
        <f aca="false">IF(AN30=2,2,IF(AP30=2,0,AN30))</f>
        <v>2</v>
      </c>
      <c r="AR30" s="239" t="s">
        <v>133</v>
      </c>
      <c r="AS30" s="240" t="n">
        <f aca="false">IF(AP30=2,2,IF(AN30=2,0,AP30))</f>
        <v>0</v>
      </c>
      <c r="AT30" s="264"/>
      <c r="AU30" s="24"/>
      <c r="AV30" s="264"/>
    </row>
    <row r="31" customFormat="false" ht="21" hidden="false" customHeight="true" outlineLevel="0" collapsed="false">
      <c r="A31" s="266" t="n">
        <f aca="false">D31</f>
        <v>6</v>
      </c>
      <c r="B31" s="267" t="n">
        <f aca="false">B30</f>
        <v>2</v>
      </c>
      <c r="C31" s="268" t="n">
        <f aca="false">C30</f>
        <v>0.420138888888889</v>
      </c>
      <c r="D31" s="269" t="n">
        <v>6</v>
      </c>
      <c r="E31" s="269" t="n">
        <v>6</v>
      </c>
      <c r="F31" s="270" t="str">
        <f aca="false">Y17</f>
        <v>Vorarlberg</v>
      </c>
      <c r="G31" s="271" t="s">
        <v>133</v>
      </c>
      <c r="H31" s="272" t="str">
        <f aca="false">Y18</f>
        <v>Baden</v>
      </c>
      <c r="I31" s="272"/>
      <c r="J31" s="272"/>
      <c r="K31" s="272"/>
      <c r="L31" s="273" t="n">
        <v>8</v>
      </c>
      <c r="M31" s="274" t="s">
        <v>133</v>
      </c>
      <c r="N31" s="275" t="n">
        <v>11</v>
      </c>
      <c r="O31" s="273" t="n">
        <v>4</v>
      </c>
      <c r="P31" s="274" t="s">
        <v>133</v>
      </c>
      <c r="Q31" s="275" t="n">
        <v>11</v>
      </c>
      <c r="R31" s="276"/>
      <c r="S31" s="274" t="s">
        <v>133</v>
      </c>
      <c r="T31" s="277"/>
      <c r="U31" s="289" t="str">
        <f aca="false">F16</f>
        <v>Schleswig-Holstein</v>
      </c>
      <c r="V31" s="289"/>
      <c r="W31" s="289"/>
      <c r="X31" s="289"/>
      <c r="Y31" s="290" t="str">
        <f aca="false">U31</f>
        <v>Schleswig-Holstein</v>
      </c>
      <c r="Z31" s="290"/>
      <c r="AA31" s="280" t="str">
        <f aca="false">'[2]Gesamtplan Samstag'!$J$46</f>
        <v> </v>
      </c>
      <c r="AB31" s="257" t="s">
        <v>127</v>
      </c>
      <c r="AC31" s="258" t="s">
        <v>154</v>
      </c>
      <c r="AD31" s="259" t="n">
        <f aca="false">U$24</f>
        <v>43743</v>
      </c>
      <c r="AE31" s="281" t="n">
        <f aca="false">IF(N31="","",IF(L31&gt;N31,1,0))</f>
        <v>0</v>
      </c>
      <c r="AF31" s="281" t="n">
        <f aca="false">IF(Q31="","",IF(O31&gt;Q31,1,0))</f>
        <v>0</v>
      </c>
      <c r="AG31" s="281" t="str">
        <f aca="false">IF(T31="","",IF(R31&gt;T31,1,0))</f>
        <v/>
      </c>
      <c r="AH31" s="281" t="n">
        <f aca="false">IF(AE31="","",IF(AE31=0,1,0))</f>
        <v>1</v>
      </c>
      <c r="AI31" s="281" t="n">
        <f aca="false">IF(AF31="","",IF(AF31=0,1,0))</f>
        <v>1</v>
      </c>
      <c r="AJ31" s="281" t="str">
        <f aca="false">IF(AG31="","",IF(AG31=0,1,0))</f>
        <v/>
      </c>
      <c r="AK31" s="282" t="n">
        <f aca="false">L31+O31+R31</f>
        <v>12</v>
      </c>
      <c r="AL31" s="283" t="s">
        <v>133</v>
      </c>
      <c r="AM31" s="284" t="n">
        <f aca="false">N31+Q31+T31</f>
        <v>22</v>
      </c>
      <c r="AN31" s="282" t="n">
        <f aca="false">COUNTIF(AE31:AG31,1)</f>
        <v>0</v>
      </c>
      <c r="AO31" s="283" t="s">
        <v>133</v>
      </c>
      <c r="AP31" s="284" t="n">
        <f aca="false">COUNTIF(AH31:AJ31,1)</f>
        <v>2</v>
      </c>
      <c r="AQ31" s="282" t="n">
        <f aca="false">IF(AN31=2,2,IF(AP31=2,0,AN31))</f>
        <v>0</v>
      </c>
      <c r="AR31" s="283" t="s">
        <v>133</v>
      </c>
      <c r="AS31" s="284" t="n">
        <f aca="false">IF(AP31=2,2,IF(AN31=2,0,AP31))</f>
        <v>2</v>
      </c>
    </row>
    <row r="32" customFormat="false" ht="21" hidden="false" customHeight="true" outlineLevel="0" collapsed="false">
      <c r="A32" s="218" t="n">
        <f aca="false">D32</f>
        <v>7</v>
      </c>
      <c r="B32" s="285" t="n">
        <v>3</v>
      </c>
      <c r="C32" s="286" t="n">
        <f aca="false">C30+AU$22</f>
        <v>0.444444444444444</v>
      </c>
      <c r="D32" s="221" t="n">
        <v>7</v>
      </c>
      <c r="E32" s="221" t="n">
        <v>5</v>
      </c>
      <c r="F32" s="223" t="str">
        <f aca="false">F13</f>
        <v>Oberösterreich</v>
      </c>
      <c r="G32" s="224" t="s">
        <v>133</v>
      </c>
      <c r="H32" s="225" t="str">
        <f aca="false">F15</f>
        <v>Schwaben</v>
      </c>
      <c r="I32" s="225"/>
      <c r="J32" s="225"/>
      <c r="K32" s="225"/>
      <c r="L32" s="226" t="n">
        <v>8</v>
      </c>
      <c r="M32" s="227" t="s">
        <v>133</v>
      </c>
      <c r="N32" s="228" t="n">
        <v>11</v>
      </c>
      <c r="O32" s="226" t="n">
        <v>7</v>
      </c>
      <c r="P32" s="227" t="s">
        <v>133</v>
      </c>
      <c r="Q32" s="228" t="n">
        <v>11</v>
      </c>
      <c r="R32" s="229"/>
      <c r="S32" s="227" t="s">
        <v>133</v>
      </c>
      <c r="T32" s="230"/>
      <c r="U32" s="287" t="str">
        <f aca="false">Y18</f>
        <v>Baden</v>
      </c>
      <c r="V32" s="287"/>
      <c r="W32" s="287"/>
      <c r="X32" s="287"/>
      <c r="Y32" s="288" t="str">
        <f aca="false">U32</f>
        <v>Baden</v>
      </c>
      <c r="Z32" s="288"/>
      <c r="AA32" s="233" t="str">
        <f aca="false">'[2]Gesamtplan Samstag'!$F$47</f>
        <v> </v>
      </c>
      <c r="AB32" s="234" t="s">
        <v>126</v>
      </c>
      <c r="AC32" s="235" t="s">
        <v>153</v>
      </c>
      <c r="AD32" s="236" t="n">
        <f aca="false">U$24</f>
        <v>43743</v>
      </c>
      <c r="AE32" s="237" t="n">
        <f aca="false">IF(N32="","",IF(L32&gt;N32,1,0))</f>
        <v>0</v>
      </c>
      <c r="AF32" s="237" t="n">
        <f aca="false">IF(Q32="","",IF(O32&gt;Q32,1,0))</f>
        <v>0</v>
      </c>
      <c r="AG32" s="237" t="str">
        <f aca="false">IF(T32="","",IF(R32&gt;T32,1,0))</f>
        <v/>
      </c>
      <c r="AH32" s="237" t="n">
        <f aca="false">IF(AE32="","",IF(AE32=0,1,0))</f>
        <v>1</v>
      </c>
      <c r="AI32" s="237" t="n">
        <f aca="false">IF(AF32="","",IF(AF32=0,1,0))</f>
        <v>1</v>
      </c>
      <c r="AJ32" s="237" t="str">
        <f aca="false">IF(AG32="","",IF(AG32=0,1,0))</f>
        <v/>
      </c>
      <c r="AK32" s="238" t="n">
        <f aca="false">L32+O32+R32</f>
        <v>15</v>
      </c>
      <c r="AL32" s="239" t="s">
        <v>133</v>
      </c>
      <c r="AM32" s="240" t="n">
        <f aca="false">N32+Q32+T32</f>
        <v>22</v>
      </c>
      <c r="AN32" s="238" t="n">
        <f aca="false">COUNTIF(AE32:AG32,1)</f>
        <v>0</v>
      </c>
      <c r="AO32" s="239" t="s">
        <v>133</v>
      </c>
      <c r="AP32" s="240" t="n">
        <f aca="false">COUNTIF(AH32:AJ32,1)</f>
        <v>2</v>
      </c>
      <c r="AQ32" s="238" t="n">
        <f aca="false">IF(AN32=2,2,IF(AP32=2,0,AN32))</f>
        <v>0</v>
      </c>
      <c r="AR32" s="239" t="s">
        <v>133</v>
      </c>
      <c r="AS32" s="240" t="n">
        <f aca="false">IF(AP32=2,2,IF(AN32=2,0,AP32))</f>
        <v>2</v>
      </c>
    </row>
    <row r="33" customFormat="false" ht="21" hidden="false" customHeight="true" outlineLevel="0" collapsed="false">
      <c r="A33" s="266" t="n">
        <f aca="false">D33</f>
        <v>8</v>
      </c>
      <c r="B33" s="267" t="n">
        <f aca="false">B32</f>
        <v>3</v>
      </c>
      <c r="C33" s="268" t="n">
        <f aca="false">C32</f>
        <v>0.444444444444444</v>
      </c>
      <c r="D33" s="269" t="n">
        <v>8</v>
      </c>
      <c r="E33" s="269" t="n">
        <v>6</v>
      </c>
      <c r="F33" s="270" t="str">
        <f aca="false">Y13</f>
        <v>Niedersachsen</v>
      </c>
      <c r="G33" s="271" t="s">
        <v>133</v>
      </c>
      <c r="H33" s="272" t="str">
        <f aca="false">Y15</f>
        <v>Hessen</v>
      </c>
      <c r="I33" s="272"/>
      <c r="J33" s="272"/>
      <c r="K33" s="272"/>
      <c r="L33" s="273" t="n">
        <v>13</v>
      </c>
      <c r="M33" s="274" t="s">
        <v>133</v>
      </c>
      <c r="N33" s="275" t="n">
        <v>11</v>
      </c>
      <c r="O33" s="273" t="n">
        <v>11</v>
      </c>
      <c r="P33" s="274" t="s">
        <v>133</v>
      </c>
      <c r="Q33" s="275" t="n">
        <v>8</v>
      </c>
      <c r="R33" s="276"/>
      <c r="S33" s="274" t="s">
        <v>133</v>
      </c>
      <c r="T33" s="277"/>
      <c r="U33" s="289" t="str">
        <f aca="false">Y18</f>
        <v>Baden</v>
      </c>
      <c r="V33" s="289"/>
      <c r="W33" s="289"/>
      <c r="X33" s="289"/>
      <c r="Y33" s="290" t="str">
        <f aca="false">U33</f>
        <v>Baden</v>
      </c>
      <c r="Z33" s="290"/>
      <c r="AA33" s="280" t="str">
        <f aca="false">'[2]Gesamtplan Samstag'!$J$47</f>
        <v> </v>
      </c>
      <c r="AB33" s="257" t="s">
        <v>127</v>
      </c>
      <c r="AC33" s="258" t="s">
        <v>154</v>
      </c>
      <c r="AD33" s="259" t="n">
        <f aca="false">U$24</f>
        <v>43743</v>
      </c>
      <c r="AE33" s="281" t="n">
        <f aca="false">IF(N33="","",IF(L33&gt;N33,1,0))</f>
        <v>1</v>
      </c>
      <c r="AF33" s="281" t="n">
        <f aca="false">IF(Q33="","",IF(O33&gt;Q33,1,0))</f>
        <v>1</v>
      </c>
      <c r="AG33" s="281" t="str">
        <f aca="false">IF(T33="","",IF(R33&gt;T33,1,0))</f>
        <v/>
      </c>
      <c r="AH33" s="281" t="n">
        <f aca="false">IF(AE33="","",IF(AE33=0,1,0))</f>
        <v>0</v>
      </c>
      <c r="AI33" s="281" t="n">
        <f aca="false">IF(AF33="","",IF(AF33=0,1,0))</f>
        <v>0</v>
      </c>
      <c r="AJ33" s="281" t="str">
        <f aca="false">IF(AG33="","",IF(AG33=0,1,0))</f>
        <v/>
      </c>
      <c r="AK33" s="282" t="n">
        <f aca="false">L33+O33+R33</f>
        <v>24</v>
      </c>
      <c r="AL33" s="283" t="s">
        <v>133</v>
      </c>
      <c r="AM33" s="284" t="n">
        <f aca="false">N33+Q33+T33</f>
        <v>19</v>
      </c>
      <c r="AN33" s="282" t="n">
        <f aca="false">COUNTIF(AE33:AG33,1)</f>
        <v>2</v>
      </c>
      <c r="AO33" s="283" t="s">
        <v>133</v>
      </c>
      <c r="AP33" s="284" t="n">
        <f aca="false">COUNTIF(AH33:AJ33,1)</f>
        <v>0</v>
      </c>
      <c r="AQ33" s="282" t="n">
        <f aca="false">IF(AN33=2,2,IF(AP33=2,0,AN33))</f>
        <v>2</v>
      </c>
      <c r="AR33" s="283" t="s">
        <v>133</v>
      </c>
      <c r="AS33" s="284" t="n">
        <f aca="false">IF(AP33=2,2,IF(AN33=2,0,AP33))</f>
        <v>0</v>
      </c>
    </row>
    <row r="34" customFormat="false" ht="21" hidden="false" customHeight="true" outlineLevel="0" collapsed="false">
      <c r="A34" s="218" t="n">
        <f aca="false">D34</f>
        <v>9</v>
      </c>
      <c r="B34" s="285" t="n">
        <v>4</v>
      </c>
      <c r="C34" s="286" t="n">
        <f aca="false">C32+AU$22</f>
        <v>0.46875</v>
      </c>
      <c r="D34" s="221" t="n">
        <v>9</v>
      </c>
      <c r="E34" s="221" t="n">
        <v>5</v>
      </c>
      <c r="F34" s="223" t="str">
        <f aca="false">F14</f>
        <v>Thurgau</v>
      </c>
      <c r="G34" s="224" t="s">
        <v>133</v>
      </c>
      <c r="H34" s="225" t="str">
        <f aca="false">F17</f>
        <v>Südtirol</v>
      </c>
      <c r="I34" s="225"/>
      <c r="J34" s="225"/>
      <c r="K34" s="225"/>
      <c r="L34" s="226" t="n">
        <v>11</v>
      </c>
      <c r="M34" s="227" t="s">
        <v>133</v>
      </c>
      <c r="N34" s="228" t="n">
        <v>5</v>
      </c>
      <c r="O34" s="226" t="n">
        <v>6</v>
      </c>
      <c r="P34" s="227" t="s">
        <v>133</v>
      </c>
      <c r="Q34" s="228" t="n">
        <v>11</v>
      </c>
      <c r="R34" s="229"/>
      <c r="S34" s="227" t="s">
        <v>133</v>
      </c>
      <c r="T34" s="230"/>
      <c r="U34" s="287" t="str">
        <f aca="false">F13</f>
        <v>Oberösterreich</v>
      </c>
      <c r="V34" s="287"/>
      <c r="W34" s="287"/>
      <c r="X34" s="287"/>
      <c r="Y34" s="288" t="str">
        <f aca="false">U34</f>
        <v>Oberösterreich</v>
      </c>
      <c r="Z34" s="288"/>
      <c r="AA34" s="233" t="str">
        <f aca="false">'[2]Gesamtplan Samstag'!$F$48</f>
        <v> </v>
      </c>
      <c r="AB34" s="234" t="s">
        <v>126</v>
      </c>
      <c r="AC34" s="235" t="s">
        <v>153</v>
      </c>
      <c r="AD34" s="236" t="n">
        <f aca="false">U$24</f>
        <v>43743</v>
      </c>
      <c r="AE34" s="237" t="n">
        <f aca="false">IF(N34="","",IF(L34&gt;N34,1,0))</f>
        <v>1</v>
      </c>
      <c r="AF34" s="237" t="n">
        <f aca="false">IF(Q34="","",IF(O34&gt;Q34,1,0))</f>
        <v>0</v>
      </c>
      <c r="AG34" s="237" t="str">
        <f aca="false">IF(T34="","",IF(R34&gt;T34,1,0))</f>
        <v/>
      </c>
      <c r="AH34" s="237" t="n">
        <f aca="false">IF(AE34="","",IF(AE34=0,1,0))</f>
        <v>0</v>
      </c>
      <c r="AI34" s="237" t="n">
        <f aca="false">IF(AF34="","",IF(AF34=0,1,0))</f>
        <v>1</v>
      </c>
      <c r="AJ34" s="237" t="str">
        <f aca="false">IF(AG34="","",IF(AG34=0,1,0))</f>
        <v/>
      </c>
      <c r="AK34" s="238" t="n">
        <f aca="false">L34+O34+R34</f>
        <v>17</v>
      </c>
      <c r="AL34" s="239" t="s">
        <v>133</v>
      </c>
      <c r="AM34" s="240" t="n">
        <f aca="false">N34+Q34+T34</f>
        <v>16</v>
      </c>
      <c r="AN34" s="238" t="n">
        <f aca="false">COUNTIF(AE34:AG34,1)</f>
        <v>1</v>
      </c>
      <c r="AO34" s="239" t="s">
        <v>133</v>
      </c>
      <c r="AP34" s="240" t="n">
        <f aca="false">COUNTIF(AH34:AJ34,1)</f>
        <v>1</v>
      </c>
      <c r="AQ34" s="238" t="n">
        <f aca="false">IF(AN34=2,2,IF(AP34=2,0,AN34))</f>
        <v>1</v>
      </c>
      <c r="AR34" s="239" t="s">
        <v>133</v>
      </c>
      <c r="AS34" s="240" t="n">
        <f aca="false">IF(AP34=2,2,IF(AN34=2,0,AP34))</f>
        <v>1</v>
      </c>
    </row>
    <row r="35" customFormat="false" ht="21" hidden="false" customHeight="true" outlineLevel="0" collapsed="false">
      <c r="A35" s="266" t="n">
        <f aca="false">D35</f>
        <v>10</v>
      </c>
      <c r="B35" s="267" t="n">
        <f aca="false">B34</f>
        <v>4</v>
      </c>
      <c r="C35" s="268" t="n">
        <f aca="false">C34</f>
        <v>0.46875</v>
      </c>
      <c r="D35" s="269" t="n">
        <v>10</v>
      </c>
      <c r="E35" s="269" t="n">
        <v>6</v>
      </c>
      <c r="F35" s="270" t="str">
        <f aca="false">Y14</f>
        <v>Zürich/Schaffhausen</v>
      </c>
      <c r="G35" s="271" t="s">
        <v>133</v>
      </c>
      <c r="H35" s="272" t="str">
        <f aca="false">Y17</f>
        <v>Vorarlberg</v>
      </c>
      <c r="I35" s="272"/>
      <c r="J35" s="272"/>
      <c r="K35" s="272"/>
      <c r="L35" s="273" t="n">
        <v>8</v>
      </c>
      <c r="M35" s="274" t="s">
        <v>133</v>
      </c>
      <c r="N35" s="275" t="n">
        <v>11</v>
      </c>
      <c r="O35" s="273" t="n">
        <v>8</v>
      </c>
      <c r="P35" s="274" t="s">
        <v>133</v>
      </c>
      <c r="Q35" s="275" t="n">
        <v>11</v>
      </c>
      <c r="R35" s="276"/>
      <c r="S35" s="274" t="s">
        <v>133</v>
      </c>
      <c r="T35" s="277"/>
      <c r="U35" s="289" t="str">
        <f aca="false">F13</f>
        <v>Oberösterreich</v>
      </c>
      <c r="V35" s="289"/>
      <c r="W35" s="289"/>
      <c r="X35" s="289"/>
      <c r="Y35" s="290" t="str">
        <f aca="false">U35</f>
        <v>Oberösterreich</v>
      </c>
      <c r="Z35" s="290"/>
      <c r="AA35" s="280" t="str">
        <f aca="false">'[2]Gesamtplan Samstag'!$J$48</f>
        <v> </v>
      </c>
      <c r="AB35" s="257" t="s">
        <v>127</v>
      </c>
      <c r="AC35" s="258" t="s">
        <v>154</v>
      </c>
      <c r="AD35" s="259" t="n">
        <f aca="false">U$24</f>
        <v>43743</v>
      </c>
      <c r="AE35" s="281" t="n">
        <f aca="false">IF(N35="","",IF(L35&gt;N35,1,0))</f>
        <v>0</v>
      </c>
      <c r="AF35" s="281" t="n">
        <f aca="false">IF(Q35="","",IF(O35&gt;Q35,1,0))</f>
        <v>0</v>
      </c>
      <c r="AG35" s="281" t="str">
        <f aca="false">IF(T35="","",IF(R35&gt;T35,1,0))</f>
        <v/>
      </c>
      <c r="AH35" s="281" t="n">
        <f aca="false">IF(AE35="","",IF(AE35=0,1,0))</f>
        <v>1</v>
      </c>
      <c r="AI35" s="281" t="n">
        <f aca="false">IF(AF35="","",IF(AF35=0,1,0))</f>
        <v>1</v>
      </c>
      <c r="AJ35" s="281" t="str">
        <f aca="false">IF(AG35="","",IF(AG35=0,1,0))</f>
        <v/>
      </c>
      <c r="AK35" s="282" t="n">
        <f aca="false">L35+O35+R35</f>
        <v>16</v>
      </c>
      <c r="AL35" s="283" t="s">
        <v>133</v>
      </c>
      <c r="AM35" s="284" t="n">
        <f aca="false">N35+Q35+T35</f>
        <v>22</v>
      </c>
      <c r="AN35" s="282" t="n">
        <f aca="false">COUNTIF(AE35:AG35,1)</f>
        <v>0</v>
      </c>
      <c r="AO35" s="283" t="s">
        <v>133</v>
      </c>
      <c r="AP35" s="284" t="n">
        <f aca="false">COUNTIF(AH35:AJ35,1)</f>
        <v>2</v>
      </c>
      <c r="AQ35" s="282" t="n">
        <f aca="false">IF(AN35=2,2,IF(AP35=2,0,AN35))</f>
        <v>0</v>
      </c>
      <c r="AR35" s="283" t="s">
        <v>133</v>
      </c>
      <c r="AS35" s="284" t="n">
        <f aca="false">IF(AP35=2,2,IF(AN35=2,0,AP35))</f>
        <v>2</v>
      </c>
    </row>
    <row r="36" customFormat="false" ht="21" hidden="false" customHeight="true" outlineLevel="0" collapsed="false">
      <c r="A36" s="218" t="n">
        <f aca="false">D36</f>
        <v>11</v>
      </c>
      <c r="B36" s="285" t="n">
        <v>5</v>
      </c>
      <c r="C36" s="286" t="n">
        <f aca="false">C34+AU$22</f>
        <v>0.493055555555556</v>
      </c>
      <c r="D36" s="221" t="n">
        <v>11</v>
      </c>
      <c r="E36" s="221" t="n">
        <v>5</v>
      </c>
      <c r="F36" s="223" t="str">
        <f aca="false">F16</f>
        <v>Schleswig-Holstein</v>
      </c>
      <c r="G36" s="224" t="s">
        <v>133</v>
      </c>
      <c r="H36" s="225" t="str">
        <f aca="false">F18</f>
        <v>St. Gallen/Appenzell</v>
      </c>
      <c r="I36" s="225"/>
      <c r="J36" s="225"/>
      <c r="K36" s="225"/>
      <c r="L36" s="226" t="n">
        <v>11</v>
      </c>
      <c r="M36" s="227" t="s">
        <v>133</v>
      </c>
      <c r="N36" s="228" t="n">
        <v>4</v>
      </c>
      <c r="O36" s="226" t="n">
        <v>11</v>
      </c>
      <c r="P36" s="227" t="s">
        <v>133</v>
      </c>
      <c r="Q36" s="228" t="n">
        <v>8</v>
      </c>
      <c r="R36" s="229"/>
      <c r="S36" s="227" t="s">
        <v>133</v>
      </c>
      <c r="T36" s="230"/>
      <c r="U36" s="287" t="str">
        <f aca="false">Y14</f>
        <v>Zürich/Schaffhausen</v>
      </c>
      <c r="V36" s="287"/>
      <c r="W36" s="287"/>
      <c r="X36" s="287"/>
      <c r="Y36" s="288" t="str">
        <f aca="false">U36</f>
        <v>Zürich/Schaffhausen</v>
      </c>
      <c r="Z36" s="288"/>
      <c r="AA36" s="233" t="str">
        <f aca="false">'[2]Gesamtplan Samstag'!$F$49</f>
        <v> </v>
      </c>
      <c r="AB36" s="234" t="s">
        <v>126</v>
      </c>
      <c r="AC36" s="235" t="s">
        <v>153</v>
      </c>
      <c r="AD36" s="236" t="n">
        <f aca="false">U$24</f>
        <v>43743</v>
      </c>
      <c r="AE36" s="237" t="n">
        <f aca="false">IF(N36="","",IF(L36&gt;N36,1,0))</f>
        <v>1</v>
      </c>
      <c r="AF36" s="237" t="n">
        <f aca="false">IF(Q36="","",IF(O36&gt;Q36,1,0))</f>
        <v>1</v>
      </c>
      <c r="AG36" s="237" t="str">
        <f aca="false">IF(T36="","",IF(R36&gt;T36,1,0))</f>
        <v/>
      </c>
      <c r="AH36" s="237" t="n">
        <f aca="false">IF(AE36="","",IF(AE36=0,1,0))</f>
        <v>0</v>
      </c>
      <c r="AI36" s="237" t="n">
        <f aca="false">IF(AF36="","",IF(AF36=0,1,0))</f>
        <v>0</v>
      </c>
      <c r="AJ36" s="237" t="str">
        <f aca="false">IF(AG36="","",IF(AG36=0,1,0))</f>
        <v/>
      </c>
      <c r="AK36" s="238" t="n">
        <f aca="false">L36+O36+R36</f>
        <v>22</v>
      </c>
      <c r="AL36" s="239" t="s">
        <v>133</v>
      </c>
      <c r="AM36" s="240" t="n">
        <f aca="false">N36+Q36+T36</f>
        <v>12</v>
      </c>
      <c r="AN36" s="238" t="n">
        <f aca="false">COUNTIF(AE36:AG36,1)</f>
        <v>2</v>
      </c>
      <c r="AO36" s="239" t="s">
        <v>133</v>
      </c>
      <c r="AP36" s="240" t="n">
        <f aca="false">COUNTIF(AH36:AJ36,1)</f>
        <v>0</v>
      </c>
      <c r="AQ36" s="238" t="n">
        <f aca="false">IF(AN36=2,2,IF(AP36=2,0,AN36))</f>
        <v>2</v>
      </c>
      <c r="AR36" s="239" t="s">
        <v>133</v>
      </c>
      <c r="AS36" s="240" t="n">
        <f aca="false">IF(AP36=2,2,IF(AN36=2,0,AP36))</f>
        <v>0</v>
      </c>
    </row>
    <row r="37" customFormat="false" ht="21" hidden="false" customHeight="true" outlineLevel="0" collapsed="false">
      <c r="A37" s="266" t="n">
        <f aca="false">D37</f>
        <v>12</v>
      </c>
      <c r="B37" s="267" t="n">
        <f aca="false">B36</f>
        <v>5</v>
      </c>
      <c r="C37" s="268" t="n">
        <f aca="false">C36</f>
        <v>0.493055555555556</v>
      </c>
      <c r="D37" s="269" t="n">
        <v>12</v>
      </c>
      <c r="E37" s="269" t="n">
        <v>6</v>
      </c>
      <c r="F37" s="270" t="str">
        <f aca="false">Y16</f>
        <v>Bayern</v>
      </c>
      <c r="G37" s="271" t="s">
        <v>133</v>
      </c>
      <c r="H37" s="272" t="str">
        <f aca="false">Y18</f>
        <v>Baden</v>
      </c>
      <c r="I37" s="272"/>
      <c r="J37" s="272"/>
      <c r="K37" s="272"/>
      <c r="L37" s="273" t="n">
        <v>7</v>
      </c>
      <c r="M37" s="274" t="s">
        <v>133</v>
      </c>
      <c r="N37" s="275" t="n">
        <v>11</v>
      </c>
      <c r="O37" s="273" t="n">
        <v>8</v>
      </c>
      <c r="P37" s="274" t="s">
        <v>133</v>
      </c>
      <c r="Q37" s="275" t="n">
        <v>11</v>
      </c>
      <c r="R37" s="276"/>
      <c r="S37" s="274" t="s">
        <v>133</v>
      </c>
      <c r="T37" s="277"/>
      <c r="U37" s="289" t="str">
        <f aca="false">Y14</f>
        <v>Zürich/Schaffhausen</v>
      </c>
      <c r="V37" s="289"/>
      <c r="W37" s="289"/>
      <c r="X37" s="289"/>
      <c r="Y37" s="290" t="str">
        <f aca="false">U37</f>
        <v>Zürich/Schaffhausen</v>
      </c>
      <c r="Z37" s="290"/>
      <c r="AA37" s="280" t="str">
        <f aca="false">'[2]Gesamtplan Samstag'!$J$49</f>
        <v> </v>
      </c>
      <c r="AB37" s="257" t="s">
        <v>127</v>
      </c>
      <c r="AC37" s="258" t="s">
        <v>154</v>
      </c>
      <c r="AD37" s="259" t="n">
        <f aca="false">U$24</f>
        <v>43743</v>
      </c>
      <c r="AE37" s="281" t="n">
        <f aca="false">IF(N37="","",IF(L37&gt;N37,1,0))</f>
        <v>0</v>
      </c>
      <c r="AF37" s="281" t="n">
        <f aca="false">IF(Q37="","",IF(O37&gt;Q37,1,0))</f>
        <v>0</v>
      </c>
      <c r="AG37" s="281" t="str">
        <f aca="false">IF(T37="","",IF(R37&gt;T37,1,0))</f>
        <v/>
      </c>
      <c r="AH37" s="281" t="n">
        <f aca="false">IF(AE37="","",IF(AE37=0,1,0))</f>
        <v>1</v>
      </c>
      <c r="AI37" s="281" t="n">
        <f aca="false">IF(AF37="","",IF(AF37=0,1,0))</f>
        <v>1</v>
      </c>
      <c r="AJ37" s="281" t="str">
        <f aca="false">IF(AG37="","",IF(AG37=0,1,0))</f>
        <v/>
      </c>
      <c r="AK37" s="282" t="n">
        <f aca="false">L37+O37+R37</f>
        <v>15</v>
      </c>
      <c r="AL37" s="283" t="s">
        <v>133</v>
      </c>
      <c r="AM37" s="284" t="n">
        <f aca="false">N37+Q37+T37</f>
        <v>22</v>
      </c>
      <c r="AN37" s="282" t="n">
        <f aca="false">COUNTIF(AE37:AG37,1)</f>
        <v>0</v>
      </c>
      <c r="AO37" s="283" t="s">
        <v>133</v>
      </c>
      <c r="AP37" s="284" t="n">
        <f aca="false">COUNTIF(AH37:AJ37,1)</f>
        <v>2</v>
      </c>
      <c r="AQ37" s="282" t="n">
        <f aca="false">IF(AN37=2,2,IF(AP37=2,0,AN37))</f>
        <v>0</v>
      </c>
      <c r="AR37" s="283" t="s">
        <v>133</v>
      </c>
      <c r="AS37" s="284" t="n">
        <f aca="false">IF(AP37=2,2,IF(AN37=2,0,AP37))</f>
        <v>2</v>
      </c>
    </row>
    <row r="38" customFormat="false" ht="21" hidden="false" customHeight="true" outlineLevel="0" collapsed="false">
      <c r="A38" s="218" t="n">
        <f aca="false">D38</f>
        <v>13</v>
      </c>
      <c r="B38" s="285" t="n">
        <v>6</v>
      </c>
      <c r="C38" s="286" t="n">
        <f aca="false">C36+AU$22</f>
        <v>0.517361111111111</v>
      </c>
      <c r="D38" s="221" t="n">
        <v>13</v>
      </c>
      <c r="E38" s="221" t="n">
        <v>5</v>
      </c>
      <c r="F38" s="223" t="str">
        <f aca="false">F13</f>
        <v>Oberösterreich</v>
      </c>
      <c r="G38" s="224" t="s">
        <v>133</v>
      </c>
      <c r="H38" s="225" t="str">
        <f aca="false">F17</f>
        <v>Südtirol</v>
      </c>
      <c r="I38" s="225"/>
      <c r="J38" s="225"/>
      <c r="K38" s="225"/>
      <c r="L38" s="226" t="n">
        <v>11</v>
      </c>
      <c r="M38" s="227" t="s">
        <v>133</v>
      </c>
      <c r="N38" s="228" t="n">
        <v>7</v>
      </c>
      <c r="O38" s="226" t="n">
        <v>11</v>
      </c>
      <c r="P38" s="227" t="s">
        <v>133</v>
      </c>
      <c r="Q38" s="228" t="n">
        <v>5</v>
      </c>
      <c r="R38" s="229"/>
      <c r="S38" s="227" t="s">
        <v>133</v>
      </c>
      <c r="T38" s="230"/>
      <c r="U38" s="287" t="str">
        <f aca="false">F15</f>
        <v>Schwaben</v>
      </c>
      <c r="V38" s="287"/>
      <c r="W38" s="287"/>
      <c r="X38" s="287"/>
      <c r="Y38" s="288" t="str">
        <f aca="false">U38</f>
        <v>Schwaben</v>
      </c>
      <c r="Z38" s="288"/>
      <c r="AA38" s="233" t="str">
        <f aca="false">'[2]Gesamtplan Samstag'!$F$50</f>
        <v> </v>
      </c>
      <c r="AB38" s="234" t="s">
        <v>126</v>
      </c>
      <c r="AC38" s="235" t="s">
        <v>153</v>
      </c>
      <c r="AD38" s="236" t="n">
        <f aca="false">U$24</f>
        <v>43743</v>
      </c>
      <c r="AE38" s="237" t="n">
        <f aca="false">IF(N38="","",IF(L38&gt;N38,1,0))</f>
        <v>1</v>
      </c>
      <c r="AF38" s="237" t="n">
        <f aca="false">IF(Q38="","",IF(O38&gt;Q38,1,0))</f>
        <v>1</v>
      </c>
      <c r="AG38" s="237" t="str">
        <f aca="false">IF(T38="","",IF(R38&gt;T38,1,0))</f>
        <v/>
      </c>
      <c r="AH38" s="237" t="n">
        <f aca="false">IF(AE38="","",IF(AE38=0,1,0))</f>
        <v>0</v>
      </c>
      <c r="AI38" s="237" t="n">
        <f aca="false">IF(AF38="","",IF(AF38=0,1,0))</f>
        <v>0</v>
      </c>
      <c r="AJ38" s="237" t="str">
        <f aca="false">IF(AG38="","",IF(AG38=0,1,0))</f>
        <v/>
      </c>
      <c r="AK38" s="238" t="n">
        <f aca="false">L38+O38+R38</f>
        <v>22</v>
      </c>
      <c r="AL38" s="239" t="s">
        <v>133</v>
      </c>
      <c r="AM38" s="240" t="n">
        <f aca="false">N38+Q38+T38</f>
        <v>12</v>
      </c>
      <c r="AN38" s="238" t="n">
        <f aca="false">COUNTIF(AE38:AG38,1)</f>
        <v>2</v>
      </c>
      <c r="AO38" s="239" t="s">
        <v>133</v>
      </c>
      <c r="AP38" s="240" t="n">
        <f aca="false">COUNTIF(AH38:AJ38,1)</f>
        <v>0</v>
      </c>
      <c r="AQ38" s="238" t="n">
        <f aca="false">IF(AN38=2,2,IF(AP38=2,0,AN38))</f>
        <v>2</v>
      </c>
      <c r="AR38" s="239" t="s">
        <v>133</v>
      </c>
      <c r="AS38" s="240" t="n">
        <f aca="false">IF(AP38=2,2,IF(AN38=2,0,AP38))</f>
        <v>0</v>
      </c>
    </row>
    <row r="39" customFormat="false" ht="21" hidden="false" customHeight="true" outlineLevel="0" collapsed="false">
      <c r="A39" s="266" t="n">
        <f aca="false">D39</f>
        <v>14</v>
      </c>
      <c r="B39" s="267" t="n">
        <f aca="false">B38</f>
        <v>6</v>
      </c>
      <c r="C39" s="268" t="n">
        <f aca="false">C38</f>
        <v>0.517361111111111</v>
      </c>
      <c r="D39" s="269" t="n">
        <v>14</v>
      </c>
      <c r="E39" s="269" t="n">
        <v>6</v>
      </c>
      <c r="F39" s="270" t="str">
        <f aca="false">Y13</f>
        <v>Niedersachsen</v>
      </c>
      <c r="G39" s="271" t="s">
        <v>133</v>
      </c>
      <c r="H39" s="272" t="str">
        <f aca="false">Y17</f>
        <v>Vorarlberg</v>
      </c>
      <c r="I39" s="272"/>
      <c r="J39" s="272"/>
      <c r="K39" s="272"/>
      <c r="L39" s="273" t="n">
        <v>11</v>
      </c>
      <c r="M39" s="274" t="s">
        <v>133</v>
      </c>
      <c r="N39" s="275" t="n">
        <v>1</v>
      </c>
      <c r="O39" s="273" t="n">
        <v>15</v>
      </c>
      <c r="P39" s="274" t="s">
        <v>133</v>
      </c>
      <c r="Q39" s="275" t="n">
        <v>14</v>
      </c>
      <c r="R39" s="276"/>
      <c r="S39" s="274" t="s">
        <v>133</v>
      </c>
      <c r="T39" s="277"/>
      <c r="U39" s="289" t="str">
        <f aca="false">F15</f>
        <v>Schwaben</v>
      </c>
      <c r="V39" s="289"/>
      <c r="W39" s="289"/>
      <c r="X39" s="289"/>
      <c r="Y39" s="290" t="str">
        <f aca="false">U39</f>
        <v>Schwaben</v>
      </c>
      <c r="Z39" s="290"/>
      <c r="AA39" s="280" t="str">
        <f aca="false">'[2]Gesamtplan Samstag'!$J$50</f>
        <v> </v>
      </c>
      <c r="AB39" s="257" t="s">
        <v>127</v>
      </c>
      <c r="AC39" s="258" t="s">
        <v>154</v>
      </c>
      <c r="AD39" s="259" t="n">
        <f aca="false">U$24</f>
        <v>43743</v>
      </c>
      <c r="AE39" s="281" t="n">
        <f aca="false">IF(N39="","",IF(L39&gt;N39,1,0))</f>
        <v>1</v>
      </c>
      <c r="AF39" s="281" t="n">
        <f aca="false">IF(Q39="","",IF(O39&gt;Q39,1,0))</f>
        <v>1</v>
      </c>
      <c r="AG39" s="281" t="str">
        <f aca="false">IF(T39="","",IF(R39&gt;T39,1,0))</f>
        <v/>
      </c>
      <c r="AH39" s="281" t="n">
        <f aca="false">IF(AE39="","",IF(AE39=0,1,0))</f>
        <v>0</v>
      </c>
      <c r="AI39" s="281" t="n">
        <f aca="false">IF(AF39="","",IF(AF39=0,1,0))</f>
        <v>0</v>
      </c>
      <c r="AJ39" s="281" t="str">
        <f aca="false">IF(AG39="","",IF(AG39=0,1,0))</f>
        <v/>
      </c>
      <c r="AK39" s="282" t="n">
        <f aca="false">L39+O39+R39</f>
        <v>26</v>
      </c>
      <c r="AL39" s="283" t="s">
        <v>133</v>
      </c>
      <c r="AM39" s="284" t="n">
        <f aca="false">N39+Q39+T39</f>
        <v>15</v>
      </c>
      <c r="AN39" s="282" t="n">
        <f aca="false">COUNTIF(AE39:AG39,1)</f>
        <v>2</v>
      </c>
      <c r="AO39" s="283" t="s">
        <v>133</v>
      </c>
      <c r="AP39" s="284" t="n">
        <f aca="false">COUNTIF(AH39:AJ39,1)</f>
        <v>0</v>
      </c>
      <c r="AQ39" s="282" t="n">
        <f aca="false">IF(AN39=2,2,IF(AP39=2,0,AN39))</f>
        <v>2</v>
      </c>
      <c r="AR39" s="283" t="s">
        <v>133</v>
      </c>
      <c r="AS39" s="284" t="n">
        <f aca="false">IF(AP39=2,2,IF(AN39=2,0,AP39))</f>
        <v>0</v>
      </c>
    </row>
    <row r="40" customFormat="false" ht="21" hidden="false" customHeight="true" outlineLevel="0" collapsed="false">
      <c r="A40" s="218" t="n">
        <f aca="false">D40</f>
        <v>15</v>
      </c>
      <c r="B40" s="285" t="n">
        <v>7</v>
      </c>
      <c r="C40" s="286" t="n">
        <f aca="false">C38+AU$22</f>
        <v>0.541666666666667</v>
      </c>
      <c r="D40" s="221" t="n">
        <v>15</v>
      </c>
      <c r="E40" s="221" t="n">
        <v>5</v>
      </c>
      <c r="F40" s="223" t="str">
        <f aca="false">F14</f>
        <v>Thurgau</v>
      </c>
      <c r="G40" s="224" t="s">
        <v>133</v>
      </c>
      <c r="H40" s="225" t="str">
        <f aca="false">F16</f>
        <v>Schleswig-Holstein</v>
      </c>
      <c r="I40" s="225"/>
      <c r="J40" s="225"/>
      <c r="K40" s="225"/>
      <c r="L40" s="226" t="n">
        <v>11</v>
      </c>
      <c r="M40" s="227" t="s">
        <v>133</v>
      </c>
      <c r="N40" s="228" t="n">
        <v>6</v>
      </c>
      <c r="O40" s="226" t="n">
        <v>11</v>
      </c>
      <c r="P40" s="227" t="s">
        <v>133</v>
      </c>
      <c r="Q40" s="228" t="n">
        <v>7</v>
      </c>
      <c r="R40" s="229"/>
      <c r="S40" s="227" t="s">
        <v>133</v>
      </c>
      <c r="T40" s="230"/>
      <c r="U40" s="287" t="str">
        <f aca="false">Y17</f>
        <v>Vorarlberg</v>
      </c>
      <c r="V40" s="287"/>
      <c r="W40" s="287"/>
      <c r="X40" s="287"/>
      <c r="Y40" s="288" t="str">
        <f aca="false">U40</f>
        <v>Vorarlberg</v>
      </c>
      <c r="Z40" s="288"/>
      <c r="AA40" s="233" t="str">
        <f aca="false">'[2]Gesamtplan Samstag'!$F$51</f>
        <v> </v>
      </c>
      <c r="AB40" s="234" t="s">
        <v>126</v>
      </c>
      <c r="AC40" s="235" t="s">
        <v>153</v>
      </c>
      <c r="AD40" s="236" t="n">
        <f aca="false">U$24</f>
        <v>43743</v>
      </c>
      <c r="AE40" s="237" t="n">
        <f aca="false">IF(N40="","",IF(L40&gt;N40,1,0))</f>
        <v>1</v>
      </c>
      <c r="AF40" s="237" t="n">
        <f aca="false">IF(Q40="","",IF(O40&gt;Q40,1,0))</f>
        <v>1</v>
      </c>
      <c r="AG40" s="237" t="str">
        <f aca="false">IF(T40="","",IF(R40&gt;T40,1,0))</f>
        <v/>
      </c>
      <c r="AH40" s="237" t="n">
        <f aca="false">IF(AE40="","",IF(AE40=0,1,0))</f>
        <v>0</v>
      </c>
      <c r="AI40" s="237" t="n">
        <f aca="false">IF(AF40="","",IF(AF40=0,1,0))</f>
        <v>0</v>
      </c>
      <c r="AJ40" s="237" t="str">
        <f aca="false">IF(AG40="","",IF(AG40=0,1,0))</f>
        <v/>
      </c>
      <c r="AK40" s="238" t="n">
        <f aca="false">L40+O40+R40</f>
        <v>22</v>
      </c>
      <c r="AL40" s="239" t="s">
        <v>133</v>
      </c>
      <c r="AM40" s="240" t="n">
        <f aca="false">N40+Q40+T40</f>
        <v>13</v>
      </c>
      <c r="AN40" s="238" t="n">
        <f aca="false">COUNTIF(AE40:AG40,1)</f>
        <v>2</v>
      </c>
      <c r="AO40" s="239" t="s">
        <v>133</v>
      </c>
      <c r="AP40" s="240" t="n">
        <f aca="false">COUNTIF(AH40:AJ40,1)</f>
        <v>0</v>
      </c>
      <c r="AQ40" s="238" t="n">
        <f aca="false">IF(AN40=2,2,IF(AP40=2,0,AN40))</f>
        <v>2</v>
      </c>
      <c r="AR40" s="239" t="s">
        <v>133</v>
      </c>
      <c r="AS40" s="240" t="n">
        <f aca="false">IF(AP40=2,2,IF(AN40=2,0,AP40))</f>
        <v>0</v>
      </c>
    </row>
    <row r="41" customFormat="false" ht="21" hidden="false" customHeight="true" outlineLevel="0" collapsed="false">
      <c r="A41" s="266" t="n">
        <f aca="false">D41</f>
        <v>16</v>
      </c>
      <c r="B41" s="267" t="n">
        <f aca="false">B40</f>
        <v>7</v>
      </c>
      <c r="C41" s="268" t="n">
        <f aca="false">C40</f>
        <v>0.541666666666667</v>
      </c>
      <c r="D41" s="269" t="n">
        <v>16</v>
      </c>
      <c r="E41" s="269" t="n">
        <v>6</v>
      </c>
      <c r="F41" s="270" t="str">
        <f aca="false">Y14</f>
        <v>Zürich/Schaffhausen</v>
      </c>
      <c r="G41" s="271" t="s">
        <v>133</v>
      </c>
      <c r="H41" s="272" t="str">
        <f aca="false">Y16</f>
        <v>Bayern</v>
      </c>
      <c r="I41" s="272"/>
      <c r="J41" s="272"/>
      <c r="K41" s="272"/>
      <c r="L41" s="273" t="n">
        <v>9</v>
      </c>
      <c r="M41" s="274" t="s">
        <v>133</v>
      </c>
      <c r="N41" s="275" t="n">
        <v>11</v>
      </c>
      <c r="O41" s="273" t="n">
        <v>7</v>
      </c>
      <c r="P41" s="274" t="s">
        <v>133</v>
      </c>
      <c r="Q41" s="275" t="n">
        <v>11</v>
      </c>
      <c r="R41" s="276"/>
      <c r="S41" s="274" t="s">
        <v>133</v>
      </c>
      <c r="T41" s="277"/>
      <c r="U41" s="289" t="str">
        <f aca="false">Y17</f>
        <v>Vorarlberg</v>
      </c>
      <c r="V41" s="289"/>
      <c r="W41" s="289"/>
      <c r="X41" s="289"/>
      <c r="Y41" s="290" t="str">
        <f aca="false">U41</f>
        <v>Vorarlberg</v>
      </c>
      <c r="Z41" s="290"/>
      <c r="AA41" s="280" t="str">
        <f aca="false">'[2]Gesamtplan Samstag'!$J$51</f>
        <v> </v>
      </c>
      <c r="AB41" s="257" t="s">
        <v>127</v>
      </c>
      <c r="AC41" s="258" t="s">
        <v>154</v>
      </c>
      <c r="AD41" s="259" t="n">
        <f aca="false">U$24</f>
        <v>43743</v>
      </c>
      <c r="AE41" s="281" t="n">
        <f aca="false">IF(N41="","",IF(L41&gt;N41,1,0))</f>
        <v>0</v>
      </c>
      <c r="AF41" s="281" t="n">
        <f aca="false">IF(Q41="","",IF(O41&gt;Q41,1,0))</f>
        <v>0</v>
      </c>
      <c r="AG41" s="281" t="str">
        <f aca="false">IF(T41="","",IF(R41&gt;T41,1,0))</f>
        <v/>
      </c>
      <c r="AH41" s="281" t="n">
        <f aca="false">IF(AE41="","",IF(AE41=0,1,0))</f>
        <v>1</v>
      </c>
      <c r="AI41" s="281" t="n">
        <f aca="false">IF(AF41="","",IF(AF41=0,1,0))</f>
        <v>1</v>
      </c>
      <c r="AJ41" s="281" t="str">
        <f aca="false">IF(AG41="","",IF(AG41=0,1,0))</f>
        <v/>
      </c>
      <c r="AK41" s="282" t="n">
        <f aca="false">L41+O41+R41</f>
        <v>16</v>
      </c>
      <c r="AL41" s="283" t="s">
        <v>133</v>
      </c>
      <c r="AM41" s="284" t="n">
        <f aca="false">N41+Q41+T41</f>
        <v>22</v>
      </c>
      <c r="AN41" s="282" t="n">
        <f aca="false">COUNTIF(AE41:AG41,1)</f>
        <v>0</v>
      </c>
      <c r="AO41" s="283" t="s">
        <v>133</v>
      </c>
      <c r="AP41" s="284" t="n">
        <f aca="false">COUNTIF(AH41:AJ41,1)</f>
        <v>2</v>
      </c>
      <c r="AQ41" s="282" t="n">
        <f aca="false">IF(AN41=2,2,IF(AP41=2,0,AN41))</f>
        <v>0</v>
      </c>
      <c r="AR41" s="283" t="s">
        <v>133</v>
      </c>
      <c r="AS41" s="284" t="n">
        <f aca="false">IF(AP41=2,2,IF(AN41=2,0,AP41))</f>
        <v>2</v>
      </c>
    </row>
    <row r="42" customFormat="false" ht="21" hidden="false" customHeight="true" outlineLevel="0" collapsed="false">
      <c r="A42" s="218" t="n">
        <f aca="false">D42</f>
        <v>17</v>
      </c>
      <c r="B42" s="285" t="n">
        <v>8</v>
      </c>
      <c r="C42" s="286" t="n">
        <f aca="false">C40+AU$22</f>
        <v>0.565972222222222</v>
      </c>
      <c r="D42" s="221" t="n">
        <v>17</v>
      </c>
      <c r="E42" s="221" t="n">
        <v>5</v>
      </c>
      <c r="F42" s="223" t="str">
        <f aca="false">F15</f>
        <v>Schwaben</v>
      </c>
      <c r="G42" s="224" t="s">
        <v>133</v>
      </c>
      <c r="H42" s="225" t="str">
        <f aca="false">F18</f>
        <v>St. Gallen/Appenzell</v>
      </c>
      <c r="I42" s="225"/>
      <c r="J42" s="225"/>
      <c r="K42" s="225"/>
      <c r="L42" s="226" t="n">
        <v>11</v>
      </c>
      <c r="M42" s="227" t="s">
        <v>133</v>
      </c>
      <c r="N42" s="228" t="n">
        <v>4</v>
      </c>
      <c r="O42" s="226" t="n">
        <v>11</v>
      </c>
      <c r="P42" s="227" t="s">
        <v>133</v>
      </c>
      <c r="Q42" s="228" t="n">
        <v>8</v>
      </c>
      <c r="R42" s="229"/>
      <c r="S42" s="227" t="s">
        <v>133</v>
      </c>
      <c r="T42" s="230"/>
      <c r="U42" s="287" t="str">
        <f aca="false">F14</f>
        <v>Thurgau</v>
      </c>
      <c r="V42" s="287"/>
      <c r="W42" s="287"/>
      <c r="X42" s="287"/>
      <c r="Y42" s="288" t="str">
        <f aca="false">U42</f>
        <v>Thurgau</v>
      </c>
      <c r="Z42" s="288"/>
      <c r="AA42" s="233" t="str">
        <f aca="false">'[2]Gesamtplan Samstag'!$F$52</f>
        <v> </v>
      </c>
      <c r="AB42" s="234" t="s">
        <v>126</v>
      </c>
      <c r="AC42" s="235" t="s">
        <v>153</v>
      </c>
      <c r="AD42" s="236" t="n">
        <f aca="false">U$24</f>
        <v>43743</v>
      </c>
      <c r="AE42" s="237" t="n">
        <f aca="false">IF(N42="","",IF(L42&gt;N42,1,0))</f>
        <v>1</v>
      </c>
      <c r="AF42" s="237" t="n">
        <f aca="false">IF(Q42="","",IF(O42&gt;Q42,1,0))</f>
        <v>1</v>
      </c>
      <c r="AG42" s="237" t="str">
        <f aca="false">IF(T42="","",IF(R42&gt;T42,1,0))</f>
        <v/>
      </c>
      <c r="AH42" s="237" t="n">
        <f aca="false">IF(AE42="","",IF(AE42=0,1,0))</f>
        <v>0</v>
      </c>
      <c r="AI42" s="237" t="n">
        <f aca="false">IF(AF42="","",IF(AF42=0,1,0))</f>
        <v>0</v>
      </c>
      <c r="AJ42" s="237" t="str">
        <f aca="false">IF(AG42="","",IF(AG42=0,1,0))</f>
        <v/>
      </c>
      <c r="AK42" s="238" t="n">
        <f aca="false">L42+O42+R42</f>
        <v>22</v>
      </c>
      <c r="AL42" s="239" t="s">
        <v>133</v>
      </c>
      <c r="AM42" s="240" t="n">
        <f aca="false">N42+Q42+T42</f>
        <v>12</v>
      </c>
      <c r="AN42" s="238" t="n">
        <f aca="false">COUNTIF(AE42:AG42,1)</f>
        <v>2</v>
      </c>
      <c r="AO42" s="239" t="s">
        <v>133</v>
      </c>
      <c r="AP42" s="240" t="n">
        <f aca="false">COUNTIF(AH42:AJ42,1)</f>
        <v>0</v>
      </c>
      <c r="AQ42" s="238" t="n">
        <f aca="false">IF(AN42=2,2,IF(AP42=2,0,AN42))</f>
        <v>2</v>
      </c>
      <c r="AR42" s="239" t="s">
        <v>133</v>
      </c>
      <c r="AS42" s="240" t="n">
        <f aca="false">IF(AP42=2,2,IF(AN42=2,0,AP42))</f>
        <v>0</v>
      </c>
    </row>
    <row r="43" customFormat="false" ht="21" hidden="false" customHeight="true" outlineLevel="0" collapsed="false">
      <c r="A43" s="266" t="n">
        <f aca="false">D43</f>
        <v>18</v>
      </c>
      <c r="B43" s="267" t="n">
        <f aca="false">B42</f>
        <v>8</v>
      </c>
      <c r="C43" s="268" t="n">
        <f aca="false">C42</f>
        <v>0.565972222222222</v>
      </c>
      <c r="D43" s="269" t="n">
        <v>18</v>
      </c>
      <c r="E43" s="269" t="n">
        <v>6</v>
      </c>
      <c r="F43" s="270" t="str">
        <f aca="false">Y15</f>
        <v>Hessen</v>
      </c>
      <c r="G43" s="271" t="s">
        <v>133</v>
      </c>
      <c r="H43" s="272" t="str">
        <f aca="false">Y18</f>
        <v>Baden</v>
      </c>
      <c r="I43" s="272"/>
      <c r="J43" s="272"/>
      <c r="K43" s="272"/>
      <c r="L43" s="273" t="n">
        <v>4</v>
      </c>
      <c r="M43" s="274" t="s">
        <v>133</v>
      </c>
      <c r="N43" s="275" t="n">
        <v>11</v>
      </c>
      <c r="O43" s="273" t="n">
        <v>7</v>
      </c>
      <c r="P43" s="274" t="s">
        <v>133</v>
      </c>
      <c r="Q43" s="275" t="n">
        <v>11</v>
      </c>
      <c r="R43" s="276"/>
      <c r="S43" s="274" t="s">
        <v>133</v>
      </c>
      <c r="T43" s="277"/>
      <c r="U43" s="289" t="str">
        <f aca="false">F14</f>
        <v>Thurgau</v>
      </c>
      <c r="V43" s="289"/>
      <c r="W43" s="289"/>
      <c r="X43" s="289"/>
      <c r="Y43" s="290" t="str">
        <f aca="false">U43</f>
        <v>Thurgau</v>
      </c>
      <c r="Z43" s="290"/>
      <c r="AA43" s="280" t="str">
        <f aca="false">'[2]Gesamtplan Samstag'!$J$52</f>
        <v> </v>
      </c>
      <c r="AB43" s="257" t="s">
        <v>127</v>
      </c>
      <c r="AC43" s="258" t="s">
        <v>154</v>
      </c>
      <c r="AD43" s="259" t="n">
        <f aca="false">U$24</f>
        <v>43743</v>
      </c>
      <c r="AE43" s="281" t="n">
        <f aca="false">IF(N43="","",IF(L43&gt;N43,1,0))</f>
        <v>0</v>
      </c>
      <c r="AF43" s="281" t="n">
        <f aca="false">IF(Q43="","",IF(O43&gt;Q43,1,0))</f>
        <v>0</v>
      </c>
      <c r="AG43" s="281" t="str">
        <f aca="false">IF(T43="","",IF(R43&gt;T43,1,0))</f>
        <v/>
      </c>
      <c r="AH43" s="281" t="n">
        <f aca="false">IF(AE43="","",IF(AE43=0,1,0))</f>
        <v>1</v>
      </c>
      <c r="AI43" s="281" t="n">
        <f aca="false">IF(AF43="","",IF(AF43=0,1,0))</f>
        <v>1</v>
      </c>
      <c r="AJ43" s="281" t="str">
        <f aca="false">IF(AG43="","",IF(AG43=0,1,0))</f>
        <v/>
      </c>
      <c r="AK43" s="282" t="n">
        <f aca="false">L43+O43+R43</f>
        <v>11</v>
      </c>
      <c r="AL43" s="283" t="s">
        <v>133</v>
      </c>
      <c r="AM43" s="284" t="n">
        <f aca="false">N43+Q43+T43</f>
        <v>22</v>
      </c>
      <c r="AN43" s="282" t="n">
        <f aca="false">COUNTIF(AE43:AG43,1)</f>
        <v>0</v>
      </c>
      <c r="AO43" s="283" t="s">
        <v>133</v>
      </c>
      <c r="AP43" s="284" t="n">
        <f aca="false">COUNTIF(AH43:AJ43,1)</f>
        <v>2</v>
      </c>
      <c r="AQ43" s="282" t="n">
        <f aca="false">IF(AN43=2,2,IF(AP43=2,0,AN43))</f>
        <v>0</v>
      </c>
      <c r="AR43" s="283" t="s">
        <v>133</v>
      </c>
      <c r="AS43" s="284" t="n">
        <f aca="false">IF(AP43=2,2,IF(AN43=2,0,AP43))</f>
        <v>2</v>
      </c>
    </row>
    <row r="44" customFormat="false" ht="21" hidden="false" customHeight="true" outlineLevel="0" collapsed="false">
      <c r="A44" s="218" t="n">
        <f aca="false">D44</f>
        <v>19</v>
      </c>
      <c r="B44" s="285" t="n">
        <v>9</v>
      </c>
      <c r="C44" s="286" t="n">
        <f aca="false">C42+AU$22</f>
        <v>0.590277777777778</v>
      </c>
      <c r="D44" s="221" t="n">
        <v>19</v>
      </c>
      <c r="E44" s="221" t="n">
        <v>5</v>
      </c>
      <c r="F44" s="223" t="str">
        <f aca="false">F13</f>
        <v>Oberösterreich</v>
      </c>
      <c r="G44" s="224" t="s">
        <v>133</v>
      </c>
      <c r="H44" s="225" t="str">
        <f aca="false">F16</f>
        <v>Schleswig-Holstein</v>
      </c>
      <c r="I44" s="225"/>
      <c r="J44" s="225"/>
      <c r="K44" s="225"/>
      <c r="L44" s="226" t="n">
        <v>11</v>
      </c>
      <c r="M44" s="227" t="s">
        <v>133</v>
      </c>
      <c r="N44" s="228" t="n">
        <v>5</v>
      </c>
      <c r="O44" s="226" t="n">
        <v>11</v>
      </c>
      <c r="P44" s="227" t="s">
        <v>133</v>
      </c>
      <c r="Q44" s="228" t="n">
        <v>6</v>
      </c>
      <c r="R44" s="229"/>
      <c r="S44" s="227" t="s">
        <v>133</v>
      </c>
      <c r="T44" s="230"/>
      <c r="U44" s="287" t="str">
        <f aca="false">Y15</f>
        <v>Hessen</v>
      </c>
      <c r="V44" s="287"/>
      <c r="W44" s="287"/>
      <c r="X44" s="287"/>
      <c r="Y44" s="288" t="str">
        <f aca="false">U44</f>
        <v>Hessen</v>
      </c>
      <c r="Z44" s="288"/>
      <c r="AA44" s="233" t="str">
        <f aca="false">'[2]Gesamtplan Samstag'!$F$53</f>
        <v> </v>
      </c>
      <c r="AB44" s="234" t="s">
        <v>126</v>
      </c>
      <c r="AC44" s="235" t="s">
        <v>153</v>
      </c>
      <c r="AD44" s="236" t="n">
        <f aca="false">U$24</f>
        <v>43743</v>
      </c>
      <c r="AE44" s="237" t="n">
        <f aca="false">IF(N44="","",IF(L44&gt;N44,1,0))</f>
        <v>1</v>
      </c>
      <c r="AF44" s="237" t="n">
        <f aca="false">IF(Q44="","",IF(O44&gt;Q44,1,0))</f>
        <v>1</v>
      </c>
      <c r="AG44" s="237" t="str">
        <f aca="false">IF(T44="","",IF(R44&gt;T44,1,0))</f>
        <v/>
      </c>
      <c r="AH44" s="237" t="n">
        <f aca="false">IF(AE44="","",IF(AE44=0,1,0))</f>
        <v>0</v>
      </c>
      <c r="AI44" s="237" t="n">
        <f aca="false">IF(AF44="","",IF(AF44=0,1,0))</f>
        <v>0</v>
      </c>
      <c r="AJ44" s="237" t="str">
        <f aca="false">IF(AG44="","",IF(AG44=0,1,0))</f>
        <v/>
      </c>
      <c r="AK44" s="238" t="n">
        <f aca="false">L44+O44+R44</f>
        <v>22</v>
      </c>
      <c r="AL44" s="239" t="s">
        <v>133</v>
      </c>
      <c r="AM44" s="240" t="n">
        <f aca="false">N44+Q44+T44</f>
        <v>11</v>
      </c>
      <c r="AN44" s="238" t="n">
        <f aca="false">COUNTIF(AE44:AG44,1)</f>
        <v>2</v>
      </c>
      <c r="AO44" s="239" t="s">
        <v>133</v>
      </c>
      <c r="AP44" s="240" t="n">
        <f aca="false">COUNTIF(AH44:AJ44,1)</f>
        <v>0</v>
      </c>
      <c r="AQ44" s="238" t="n">
        <f aca="false">IF(AN44=2,2,IF(AP44=2,0,AN44))</f>
        <v>2</v>
      </c>
      <c r="AR44" s="239" t="s">
        <v>133</v>
      </c>
      <c r="AS44" s="240" t="n">
        <f aca="false">IF(AP44=2,2,IF(AN44=2,0,AP44))</f>
        <v>0</v>
      </c>
    </row>
    <row r="45" customFormat="false" ht="21" hidden="false" customHeight="true" outlineLevel="0" collapsed="false">
      <c r="A45" s="266" t="n">
        <f aca="false">D45</f>
        <v>20</v>
      </c>
      <c r="B45" s="267" t="n">
        <f aca="false">B44</f>
        <v>9</v>
      </c>
      <c r="C45" s="268" t="n">
        <f aca="false">C44</f>
        <v>0.590277777777778</v>
      </c>
      <c r="D45" s="269" t="n">
        <v>20</v>
      </c>
      <c r="E45" s="269" t="n">
        <v>6</v>
      </c>
      <c r="F45" s="270" t="str">
        <f aca="false">Y13</f>
        <v>Niedersachsen</v>
      </c>
      <c r="G45" s="271" t="s">
        <v>133</v>
      </c>
      <c r="H45" s="272" t="str">
        <f aca="false">Y16</f>
        <v>Bayern</v>
      </c>
      <c r="I45" s="272"/>
      <c r="J45" s="272"/>
      <c r="K45" s="272"/>
      <c r="L45" s="273" t="n">
        <v>11</v>
      </c>
      <c r="M45" s="274" t="s">
        <v>133</v>
      </c>
      <c r="N45" s="275" t="n">
        <v>9</v>
      </c>
      <c r="O45" s="273" t="n">
        <v>9</v>
      </c>
      <c r="P45" s="274" t="s">
        <v>133</v>
      </c>
      <c r="Q45" s="275" t="n">
        <v>11</v>
      </c>
      <c r="R45" s="276"/>
      <c r="S45" s="274" t="s">
        <v>133</v>
      </c>
      <c r="T45" s="277"/>
      <c r="U45" s="289" t="str">
        <f aca="false">Y15</f>
        <v>Hessen</v>
      </c>
      <c r="V45" s="289"/>
      <c r="W45" s="289"/>
      <c r="X45" s="289"/>
      <c r="Y45" s="290" t="str">
        <f aca="false">U45</f>
        <v>Hessen</v>
      </c>
      <c r="Z45" s="290"/>
      <c r="AA45" s="280" t="str">
        <f aca="false">'[2]Gesamtplan Samstag'!$J$53</f>
        <v> </v>
      </c>
      <c r="AB45" s="257" t="s">
        <v>127</v>
      </c>
      <c r="AC45" s="258" t="s">
        <v>154</v>
      </c>
      <c r="AD45" s="259" t="n">
        <f aca="false">U$24</f>
        <v>43743</v>
      </c>
      <c r="AE45" s="281" t="n">
        <f aca="false">IF(N45="","",IF(L45&gt;N45,1,0))</f>
        <v>1</v>
      </c>
      <c r="AF45" s="281" t="n">
        <f aca="false">IF(Q45="","",IF(O45&gt;Q45,1,0))</f>
        <v>0</v>
      </c>
      <c r="AG45" s="281" t="str">
        <f aca="false">IF(T45="","",IF(R45&gt;T45,1,0))</f>
        <v/>
      </c>
      <c r="AH45" s="281" t="n">
        <f aca="false">IF(AE45="","",IF(AE45=0,1,0))</f>
        <v>0</v>
      </c>
      <c r="AI45" s="281" t="n">
        <f aca="false">IF(AF45="","",IF(AF45=0,1,0))</f>
        <v>1</v>
      </c>
      <c r="AJ45" s="281" t="str">
        <f aca="false">IF(AG45="","",IF(AG45=0,1,0))</f>
        <v/>
      </c>
      <c r="AK45" s="282" t="n">
        <f aca="false">L45+O45+R45</f>
        <v>20</v>
      </c>
      <c r="AL45" s="283" t="s">
        <v>133</v>
      </c>
      <c r="AM45" s="284" t="n">
        <f aca="false">N45+Q45+T45</f>
        <v>20</v>
      </c>
      <c r="AN45" s="282" t="n">
        <f aca="false">COUNTIF(AE45:AG45,1)</f>
        <v>1</v>
      </c>
      <c r="AO45" s="283" t="s">
        <v>133</v>
      </c>
      <c r="AP45" s="284" t="n">
        <f aca="false">COUNTIF(AH45:AJ45,1)</f>
        <v>1</v>
      </c>
      <c r="AQ45" s="282" t="n">
        <f aca="false">IF(AN45=2,2,IF(AP45=2,0,AN45))</f>
        <v>1</v>
      </c>
      <c r="AR45" s="283" t="s">
        <v>133</v>
      </c>
      <c r="AS45" s="284" t="n">
        <f aca="false">IF(AP45=2,2,IF(AN45=2,0,AP45))</f>
        <v>1</v>
      </c>
    </row>
    <row r="46" customFormat="false" ht="21" hidden="false" customHeight="true" outlineLevel="0" collapsed="false">
      <c r="A46" s="218" t="n">
        <f aca="false">D46</f>
        <v>21</v>
      </c>
      <c r="B46" s="285" t="n">
        <v>10</v>
      </c>
      <c r="C46" s="286" t="n">
        <f aca="false">C44+AU$22</f>
        <v>0.614583333333333</v>
      </c>
      <c r="D46" s="221" t="n">
        <v>21</v>
      </c>
      <c r="E46" s="221" t="n">
        <v>5</v>
      </c>
      <c r="F46" s="223" t="str">
        <f aca="false">F14</f>
        <v>Thurgau</v>
      </c>
      <c r="G46" s="224" t="s">
        <v>133</v>
      </c>
      <c r="H46" s="225" t="str">
        <f aca="false">F18</f>
        <v>St. Gallen/Appenzell</v>
      </c>
      <c r="I46" s="225"/>
      <c r="J46" s="225"/>
      <c r="K46" s="225"/>
      <c r="L46" s="226" t="n">
        <v>11</v>
      </c>
      <c r="M46" s="227" t="s">
        <v>133</v>
      </c>
      <c r="N46" s="228" t="n">
        <v>8</v>
      </c>
      <c r="O46" s="226" t="n">
        <v>15</v>
      </c>
      <c r="P46" s="227" t="s">
        <v>133</v>
      </c>
      <c r="Q46" s="228" t="n">
        <v>13</v>
      </c>
      <c r="R46" s="229"/>
      <c r="S46" s="227" t="s">
        <v>133</v>
      </c>
      <c r="T46" s="230"/>
      <c r="U46" s="287" t="str">
        <f aca="false">Y16</f>
        <v>Bayern</v>
      </c>
      <c r="V46" s="287"/>
      <c r="W46" s="287"/>
      <c r="X46" s="287"/>
      <c r="Y46" s="288" t="str">
        <f aca="false">U46</f>
        <v>Bayern</v>
      </c>
      <c r="Z46" s="288"/>
      <c r="AA46" s="233" t="str">
        <f aca="false">'[2]Gesamtplan Samstag'!$F$54</f>
        <v> </v>
      </c>
      <c r="AB46" s="234" t="s">
        <v>126</v>
      </c>
      <c r="AC46" s="235" t="s">
        <v>153</v>
      </c>
      <c r="AD46" s="236" t="n">
        <f aca="false">U$24</f>
        <v>43743</v>
      </c>
      <c r="AE46" s="237" t="n">
        <f aca="false">IF(N46="","",IF(L46&gt;N46,1,0))</f>
        <v>1</v>
      </c>
      <c r="AF46" s="237" t="n">
        <f aca="false">IF(Q46="","",IF(O46&gt;Q46,1,0))</f>
        <v>1</v>
      </c>
      <c r="AG46" s="237" t="str">
        <f aca="false">IF(T46="","",IF(R46&gt;T46,1,0))</f>
        <v/>
      </c>
      <c r="AH46" s="237" t="n">
        <f aca="false">IF(AE46="","",IF(AE46=0,1,0))</f>
        <v>0</v>
      </c>
      <c r="AI46" s="237" t="n">
        <f aca="false">IF(AF46="","",IF(AF46=0,1,0))</f>
        <v>0</v>
      </c>
      <c r="AJ46" s="237" t="str">
        <f aca="false">IF(AG46="","",IF(AG46=0,1,0))</f>
        <v/>
      </c>
      <c r="AK46" s="238" t="n">
        <f aca="false">L46+O46+R46</f>
        <v>26</v>
      </c>
      <c r="AL46" s="239" t="s">
        <v>133</v>
      </c>
      <c r="AM46" s="240" t="n">
        <f aca="false">N46+Q46+T46</f>
        <v>21</v>
      </c>
      <c r="AN46" s="238" t="n">
        <f aca="false">COUNTIF(AE46:AG46,1)</f>
        <v>2</v>
      </c>
      <c r="AO46" s="239" t="s">
        <v>133</v>
      </c>
      <c r="AP46" s="240" t="n">
        <f aca="false">COUNTIF(AH46:AJ46,1)</f>
        <v>0</v>
      </c>
      <c r="AQ46" s="238" t="n">
        <f aca="false">IF(AN46=2,2,IF(AP46=2,0,AN46))</f>
        <v>2</v>
      </c>
      <c r="AR46" s="239" t="s">
        <v>133</v>
      </c>
      <c r="AS46" s="240" t="n">
        <f aca="false">IF(AP46=2,2,IF(AN46=2,0,AP46))</f>
        <v>0</v>
      </c>
    </row>
    <row r="47" customFormat="false" ht="21" hidden="false" customHeight="true" outlineLevel="0" collapsed="false">
      <c r="A47" s="266" t="n">
        <f aca="false">D47</f>
        <v>22</v>
      </c>
      <c r="B47" s="267" t="n">
        <v>11</v>
      </c>
      <c r="C47" s="268" t="n">
        <f aca="false">C46</f>
        <v>0.614583333333333</v>
      </c>
      <c r="D47" s="269" t="n">
        <v>22</v>
      </c>
      <c r="E47" s="269" t="n">
        <v>6</v>
      </c>
      <c r="F47" s="270" t="str">
        <f aca="false">Y14</f>
        <v>Zürich/Schaffhausen</v>
      </c>
      <c r="G47" s="271" t="s">
        <v>133</v>
      </c>
      <c r="H47" s="272" t="str">
        <f aca="false">Y18</f>
        <v>Baden</v>
      </c>
      <c r="I47" s="272"/>
      <c r="J47" s="272"/>
      <c r="K47" s="272"/>
      <c r="L47" s="273" t="n">
        <v>6</v>
      </c>
      <c r="M47" s="274" t="s">
        <v>133</v>
      </c>
      <c r="N47" s="275" t="n">
        <v>11</v>
      </c>
      <c r="O47" s="273" t="n">
        <v>6</v>
      </c>
      <c r="P47" s="274" t="s">
        <v>133</v>
      </c>
      <c r="Q47" s="275" t="n">
        <v>11</v>
      </c>
      <c r="R47" s="276"/>
      <c r="S47" s="274" t="s">
        <v>133</v>
      </c>
      <c r="T47" s="277"/>
      <c r="U47" s="289" t="str">
        <f aca="false">Y16</f>
        <v>Bayern</v>
      </c>
      <c r="V47" s="289"/>
      <c r="W47" s="289"/>
      <c r="X47" s="289"/>
      <c r="Y47" s="290" t="str">
        <f aca="false">U47</f>
        <v>Bayern</v>
      </c>
      <c r="Z47" s="290"/>
      <c r="AA47" s="280" t="str">
        <f aca="false">'[2]Gesamtplan Samstag'!$J$54</f>
        <v> </v>
      </c>
      <c r="AB47" s="257" t="s">
        <v>127</v>
      </c>
      <c r="AC47" s="258" t="s">
        <v>154</v>
      </c>
      <c r="AD47" s="259" t="n">
        <f aca="false">U$24</f>
        <v>43743</v>
      </c>
      <c r="AE47" s="281" t="n">
        <f aca="false">IF(N47="","",IF(L47&gt;N47,1,0))</f>
        <v>0</v>
      </c>
      <c r="AF47" s="281" t="n">
        <f aca="false">IF(Q47="","",IF(O47&gt;Q47,1,0))</f>
        <v>0</v>
      </c>
      <c r="AG47" s="281" t="str">
        <f aca="false">IF(T47="","",IF(R47&gt;T47,1,0))</f>
        <v/>
      </c>
      <c r="AH47" s="281" t="n">
        <f aca="false">IF(AE47="","",IF(AE47=0,1,0))</f>
        <v>1</v>
      </c>
      <c r="AI47" s="281" t="n">
        <f aca="false">IF(AF47="","",IF(AF47=0,1,0))</f>
        <v>1</v>
      </c>
      <c r="AJ47" s="281" t="str">
        <f aca="false">IF(AG47="","",IF(AG47=0,1,0))</f>
        <v/>
      </c>
      <c r="AK47" s="282" t="n">
        <f aca="false">L47+O47+R47</f>
        <v>12</v>
      </c>
      <c r="AL47" s="283" t="s">
        <v>133</v>
      </c>
      <c r="AM47" s="284" t="n">
        <f aca="false">N47+Q47+T47</f>
        <v>22</v>
      </c>
      <c r="AN47" s="282" t="n">
        <f aca="false">COUNTIF(AE47:AG47,1)</f>
        <v>0</v>
      </c>
      <c r="AO47" s="283" t="s">
        <v>133</v>
      </c>
      <c r="AP47" s="284" t="n">
        <f aca="false">COUNTIF(AH47:AJ47,1)</f>
        <v>2</v>
      </c>
      <c r="AQ47" s="282" t="n">
        <f aca="false">IF(AN47=2,2,IF(AP47=2,0,AN47))</f>
        <v>0</v>
      </c>
      <c r="AR47" s="283" t="s">
        <v>133</v>
      </c>
      <c r="AS47" s="284" t="n">
        <f aca="false">IF(AP47=2,2,IF(AN47=2,0,AP47))</f>
        <v>2</v>
      </c>
    </row>
    <row r="48" customFormat="false" ht="21" hidden="false" customHeight="true" outlineLevel="0" collapsed="false">
      <c r="A48" s="218" t="n">
        <f aca="false">D48</f>
        <v>23</v>
      </c>
      <c r="B48" s="285" t="n">
        <v>11</v>
      </c>
      <c r="C48" s="286" t="n">
        <f aca="false">C46+AU$22</f>
        <v>0.638888888888889</v>
      </c>
      <c r="D48" s="221" t="n">
        <v>23</v>
      </c>
      <c r="E48" s="221" t="n">
        <v>5</v>
      </c>
      <c r="F48" s="223" t="str">
        <f aca="false">F15</f>
        <v>Schwaben</v>
      </c>
      <c r="G48" s="224" t="s">
        <v>133</v>
      </c>
      <c r="H48" s="225" t="str">
        <f aca="false">F17</f>
        <v>Südtirol</v>
      </c>
      <c r="I48" s="225"/>
      <c r="J48" s="225"/>
      <c r="K48" s="225"/>
      <c r="L48" s="226" t="n">
        <v>11</v>
      </c>
      <c r="M48" s="227" t="s">
        <v>133</v>
      </c>
      <c r="N48" s="228" t="n">
        <v>5</v>
      </c>
      <c r="O48" s="226" t="n">
        <v>11</v>
      </c>
      <c r="P48" s="227" t="s">
        <v>133</v>
      </c>
      <c r="Q48" s="228" t="n">
        <v>3</v>
      </c>
      <c r="R48" s="229"/>
      <c r="S48" s="227" t="s">
        <v>133</v>
      </c>
      <c r="T48" s="230"/>
      <c r="U48" s="287" t="str">
        <f aca="false">Y14</f>
        <v>Zürich/Schaffhausen</v>
      </c>
      <c r="V48" s="287"/>
      <c r="W48" s="287"/>
      <c r="X48" s="287"/>
      <c r="Y48" s="288" t="str">
        <f aca="false">U48</f>
        <v>Zürich/Schaffhausen</v>
      </c>
      <c r="Z48" s="288"/>
      <c r="AA48" s="233" t="str">
        <f aca="false">'[2]Gesamtplan Samstag'!$F$55</f>
        <v> </v>
      </c>
      <c r="AB48" s="234" t="s">
        <v>126</v>
      </c>
      <c r="AC48" s="235" t="s">
        <v>153</v>
      </c>
      <c r="AD48" s="236" t="n">
        <f aca="false">U$24</f>
        <v>43743</v>
      </c>
      <c r="AE48" s="237" t="n">
        <f aca="false">IF(N48="","",IF(L48&gt;N48,1,0))</f>
        <v>1</v>
      </c>
      <c r="AF48" s="237" t="n">
        <f aca="false">IF(Q48="","",IF(O48&gt;Q48,1,0))</f>
        <v>1</v>
      </c>
      <c r="AG48" s="237" t="str">
        <f aca="false">IF(T48="","",IF(R48&gt;T48,1,0))</f>
        <v/>
      </c>
      <c r="AH48" s="237" t="n">
        <f aca="false">IF(AE48="","",IF(AE48=0,1,0))</f>
        <v>0</v>
      </c>
      <c r="AI48" s="237" t="n">
        <f aca="false">IF(AF48="","",IF(AF48=0,1,0))</f>
        <v>0</v>
      </c>
      <c r="AJ48" s="237" t="str">
        <f aca="false">IF(AG48="","",IF(AG48=0,1,0))</f>
        <v/>
      </c>
      <c r="AK48" s="238" t="n">
        <f aca="false">L48+O48+R48</f>
        <v>22</v>
      </c>
      <c r="AL48" s="239" t="s">
        <v>133</v>
      </c>
      <c r="AM48" s="240" t="n">
        <f aca="false">N48+Q48+T48</f>
        <v>8</v>
      </c>
      <c r="AN48" s="238" t="n">
        <f aca="false">COUNTIF(AE48:AG48,1)</f>
        <v>2</v>
      </c>
      <c r="AO48" s="239" t="s">
        <v>133</v>
      </c>
      <c r="AP48" s="240" t="n">
        <f aca="false">COUNTIF(AH48:AJ48,1)</f>
        <v>0</v>
      </c>
      <c r="AQ48" s="238" t="n">
        <f aca="false">IF(AN48=2,2,IF(AP48=2,0,AN48))</f>
        <v>2</v>
      </c>
      <c r="AR48" s="239" t="s">
        <v>133</v>
      </c>
      <c r="AS48" s="240" t="n">
        <f aca="false">IF(AP48=2,2,IF(AN48=2,0,AP48))</f>
        <v>0</v>
      </c>
    </row>
    <row r="49" customFormat="false" ht="21" hidden="false" customHeight="true" outlineLevel="0" collapsed="false">
      <c r="A49" s="266" t="n">
        <f aca="false">D49</f>
        <v>24</v>
      </c>
      <c r="B49" s="291" t="n">
        <f aca="false">B48</f>
        <v>11</v>
      </c>
      <c r="C49" s="292" t="n">
        <f aca="false">C48</f>
        <v>0.638888888888889</v>
      </c>
      <c r="D49" s="293" t="n">
        <v>24</v>
      </c>
      <c r="E49" s="293" t="n">
        <v>6</v>
      </c>
      <c r="F49" s="294" t="str">
        <f aca="false">Y15</f>
        <v>Hessen</v>
      </c>
      <c r="G49" s="295" t="s">
        <v>133</v>
      </c>
      <c r="H49" s="296" t="str">
        <f aca="false">Y17</f>
        <v>Vorarlberg</v>
      </c>
      <c r="I49" s="296"/>
      <c r="J49" s="296"/>
      <c r="K49" s="296"/>
      <c r="L49" s="297" t="n">
        <v>11</v>
      </c>
      <c r="M49" s="298" t="s">
        <v>133</v>
      </c>
      <c r="N49" s="299" t="n">
        <v>7</v>
      </c>
      <c r="O49" s="297" t="n">
        <v>11</v>
      </c>
      <c r="P49" s="298" t="s">
        <v>133</v>
      </c>
      <c r="Q49" s="299" t="n">
        <v>7</v>
      </c>
      <c r="R49" s="300"/>
      <c r="S49" s="298" t="s">
        <v>133</v>
      </c>
      <c r="T49" s="301"/>
      <c r="U49" s="302" t="str">
        <f aca="false">Y14</f>
        <v>Zürich/Schaffhausen</v>
      </c>
      <c r="V49" s="302"/>
      <c r="W49" s="302"/>
      <c r="X49" s="302"/>
      <c r="Y49" s="303" t="str">
        <f aca="false">U49</f>
        <v>Zürich/Schaffhausen</v>
      </c>
      <c r="Z49" s="303"/>
      <c r="AA49" s="304" t="str">
        <f aca="false">'[2]Gesamtplan Samstag'!$J$55</f>
        <v> </v>
      </c>
      <c r="AB49" s="257" t="s">
        <v>127</v>
      </c>
      <c r="AC49" s="258" t="s">
        <v>154</v>
      </c>
      <c r="AD49" s="259" t="n">
        <f aca="false">U$24</f>
        <v>43743</v>
      </c>
      <c r="AE49" s="305" t="n">
        <f aca="false">IF(N49="","",IF(L49&gt;N49,1,0))</f>
        <v>1</v>
      </c>
      <c r="AF49" s="305" t="n">
        <f aca="false">IF(Q49="","",IF(O49&gt;Q49,1,0))</f>
        <v>1</v>
      </c>
      <c r="AG49" s="305" t="str">
        <f aca="false">IF(T49="","",IF(R49&gt;T49,1,0))</f>
        <v/>
      </c>
      <c r="AH49" s="305" t="n">
        <f aca="false">IF(AE49="","",IF(AE49=0,1,0))</f>
        <v>0</v>
      </c>
      <c r="AI49" s="305" t="n">
        <f aca="false">IF(AF49="","",IF(AF49=0,1,0))</f>
        <v>0</v>
      </c>
      <c r="AJ49" s="305" t="str">
        <f aca="false">IF(AG49="","",IF(AG49=0,1,0))</f>
        <v/>
      </c>
      <c r="AK49" s="306" t="n">
        <f aca="false">L49+O49+R49</f>
        <v>22</v>
      </c>
      <c r="AL49" s="307" t="s">
        <v>133</v>
      </c>
      <c r="AM49" s="308" t="n">
        <f aca="false">N49+Q49+T49</f>
        <v>14</v>
      </c>
      <c r="AN49" s="306" t="n">
        <f aca="false">COUNTIF(AE49:AG49,1)</f>
        <v>2</v>
      </c>
      <c r="AO49" s="307" t="s">
        <v>133</v>
      </c>
      <c r="AP49" s="308" t="n">
        <f aca="false">COUNTIF(AH49:AJ49,1)</f>
        <v>0</v>
      </c>
      <c r="AQ49" s="306" t="n">
        <f aca="false">IF(AN49=2,2,IF(AP49=2,0,AN49))</f>
        <v>2</v>
      </c>
      <c r="AR49" s="307" t="s">
        <v>133</v>
      </c>
      <c r="AS49" s="308" t="n">
        <f aca="false">IF(AP49=2,2,IF(AN49=2,0,AP49))</f>
        <v>0</v>
      </c>
    </row>
    <row r="50" customFormat="false" ht="21" hidden="false" customHeight="true" outlineLevel="0" collapsed="false">
      <c r="A50" s="218" t="n">
        <f aca="false">D50</f>
        <v>25</v>
      </c>
      <c r="B50" s="285" t="n">
        <v>12</v>
      </c>
      <c r="C50" s="286" t="n">
        <f aca="false">C48+AU$22</f>
        <v>0.663194444444444</v>
      </c>
      <c r="D50" s="221" t="n">
        <v>25</v>
      </c>
      <c r="E50" s="221" t="n">
        <v>5</v>
      </c>
      <c r="F50" s="223" t="str">
        <f aca="false">F13</f>
        <v>Oberösterreich</v>
      </c>
      <c r="G50" s="224" t="s">
        <v>133</v>
      </c>
      <c r="H50" s="225" t="str">
        <f aca="false">F18</f>
        <v>St. Gallen/Appenzell</v>
      </c>
      <c r="I50" s="225"/>
      <c r="J50" s="225"/>
      <c r="K50" s="225"/>
      <c r="L50" s="226" t="n">
        <v>11</v>
      </c>
      <c r="M50" s="227" t="s">
        <v>133</v>
      </c>
      <c r="N50" s="228" t="n">
        <v>1</v>
      </c>
      <c r="O50" s="226" t="n">
        <v>11</v>
      </c>
      <c r="P50" s="227" t="s">
        <v>133</v>
      </c>
      <c r="Q50" s="228" t="n">
        <v>5</v>
      </c>
      <c r="R50" s="229"/>
      <c r="S50" s="227" t="s">
        <v>133</v>
      </c>
      <c r="T50" s="230"/>
      <c r="U50" s="287" t="str">
        <f aca="false">F17</f>
        <v>Südtirol</v>
      </c>
      <c r="V50" s="287"/>
      <c r="W50" s="287"/>
      <c r="X50" s="287"/>
      <c r="Y50" s="288" t="str">
        <f aca="false">U50</f>
        <v>Südtirol</v>
      </c>
      <c r="Z50" s="288"/>
      <c r="AA50" s="233" t="str">
        <f aca="false">'[2]Gesamtplan Samstag'!$F$56</f>
        <v> </v>
      </c>
      <c r="AB50" s="234" t="s">
        <v>126</v>
      </c>
      <c r="AC50" s="235" t="s">
        <v>153</v>
      </c>
      <c r="AD50" s="236" t="n">
        <f aca="false">U$24</f>
        <v>43743</v>
      </c>
      <c r="AE50" s="237" t="n">
        <f aca="false">IF(N50="","",IF(L50&gt;N50,1,0))</f>
        <v>1</v>
      </c>
      <c r="AF50" s="237" t="n">
        <f aca="false">IF(Q50="","",IF(O50&gt;Q50,1,0))</f>
        <v>1</v>
      </c>
      <c r="AG50" s="237" t="str">
        <f aca="false">IF(T50="","",IF(R50&gt;T50,1,0))</f>
        <v/>
      </c>
      <c r="AH50" s="237" t="n">
        <f aca="false">IF(AE50="","",IF(AE50=0,1,0))</f>
        <v>0</v>
      </c>
      <c r="AI50" s="237" t="n">
        <f aca="false">IF(AF50="","",IF(AF50=0,1,0))</f>
        <v>0</v>
      </c>
      <c r="AJ50" s="237" t="str">
        <f aca="false">IF(AG50="","",IF(AG50=0,1,0))</f>
        <v/>
      </c>
      <c r="AK50" s="238" t="n">
        <f aca="false">L50+O50+R50</f>
        <v>22</v>
      </c>
      <c r="AL50" s="239" t="s">
        <v>133</v>
      </c>
      <c r="AM50" s="240" t="n">
        <f aca="false">N50+Q50+T50</f>
        <v>6</v>
      </c>
      <c r="AN50" s="238" t="n">
        <f aca="false">COUNTIF(AE50:AG50,1)</f>
        <v>2</v>
      </c>
      <c r="AO50" s="239" t="s">
        <v>133</v>
      </c>
      <c r="AP50" s="240" t="n">
        <f aca="false">COUNTIF(AH50:AJ50,1)</f>
        <v>0</v>
      </c>
      <c r="AQ50" s="238" t="n">
        <f aca="false">IF(AN50=2,2,IF(AP50=2,0,AN50))</f>
        <v>2</v>
      </c>
      <c r="AR50" s="239" t="s">
        <v>133</v>
      </c>
      <c r="AS50" s="240" t="n">
        <f aca="false">IF(AP50=2,2,IF(AN50=2,0,AP50))</f>
        <v>0</v>
      </c>
    </row>
    <row r="51" customFormat="false" ht="21" hidden="false" customHeight="true" outlineLevel="0" collapsed="false">
      <c r="A51" s="266" t="n">
        <f aca="false">D51</f>
        <v>26</v>
      </c>
      <c r="B51" s="291" t="n">
        <f aca="false">B50</f>
        <v>12</v>
      </c>
      <c r="C51" s="292" t="n">
        <f aca="false">C50</f>
        <v>0.663194444444444</v>
      </c>
      <c r="D51" s="269" t="n">
        <v>26</v>
      </c>
      <c r="E51" s="269" t="n">
        <v>6</v>
      </c>
      <c r="F51" s="270" t="str">
        <f aca="false">Y13</f>
        <v>Niedersachsen</v>
      </c>
      <c r="G51" s="271" t="s">
        <v>133</v>
      </c>
      <c r="H51" s="272" t="str">
        <f aca="false">Y18</f>
        <v>Baden</v>
      </c>
      <c r="I51" s="272"/>
      <c r="J51" s="272"/>
      <c r="K51" s="272"/>
      <c r="L51" s="273" t="n">
        <v>9</v>
      </c>
      <c r="M51" s="274" t="s">
        <v>133</v>
      </c>
      <c r="N51" s="275" t="n">
        <v>11</v>
      </c>
      <c r="O51" s="273" t="n">
        <v>9</v>
      </c>
      <c r="P51" s="274" t="s">
        <v>133</v>
      </c>
      <c r="Q51" s="275" t="n">
        <v>11</v>
      </c>
      <c r="R51" s="276"/>
      <c r="S51" s="274" t="s">
        <v>133</v>
      </c>
      <c r="T51" s="277"/>
      <c r="U51" s="289" t="str">
        <f aca="false">F17</f>
        <v>Südtirol</v>
      </c>
      <c r="V51" s="289"/>
      <c r="W51" s="289"/>
      <c r="X51" s="289"/>
      <c r="Y51" s="290" t="str">
        <f aca="false">U51</f>
        <v>Südtirol</v>
      </c>
      <c r="Z51" s="290"/>
      <c r="AA51" s="304" t="str">
        <f aca="false">'[2]Gesamtplan Samstag'!$J$56</f>
        <v> </v>
      </c>
      <c r="AB51" s="257" t="s">
        <v>127</v>
      </c>
      <c r="AC51" s="258" t="s">
        <v>154</v>
      </c>
      <c r="AD51" s="259" t="n">
        <f aca="false">U$24</f>
        <v>43743</v>
      </c>
      <c r="AE51" s="281" t="n">
        <f aca="false">IF(N51="","",IF(L51&gt;N51,1,0))</f>
        <v>0</v>
      </c>
      <c r="AF51" s="281" t="n">
        <f aca="false">IF(Q51="","",IF(O51&gt;Q51,1,0))</f>
        <v>0</v>
      </c>
      <c r="AG51" s="281" t="str">
        <f aca="false">IF(T51="","",IF(R51&gt;T51,1,0))</f>
        <v/>
      </c>
      <c r="AH51" s="281" t="n">
        <f aca="false">IF(AE51="","",IF(AE51=0,1,0))</f>
        <v>1</v>
      </c>
      <c r="AI51" s="281" t="n">
        <f aca="false">IF(AF51="","",IF(AF51=0,1,0))</f>
        <v>1</v>
      </c>
      <c r="AJ51" s="281" t="str">
        <f aca="false">IF(AG51="","",IF(AG51=0,1,0))</f>
        <v/>
      </c>
      <c r="AK51" s="282" t="n">
        <f aca="false">L51+O51+R51</f>
        <v>18</v>
      </c>
      <c r="AL51" s="283" t="s">
        <v>133</v>
      </c>
      <c r="AM51" s="284" t="n">
        <f aca="false">N51+Q51+T51</f>
        <v>22</v>
      </c>
      <c r="AN51" s="282" t="n">
        <f aca="false">COUNTIF(AE51:AG51,1)</f>
        <v>0</v>
      </c>
      <c r="AO51" s="283" t="s">
        <v>133</v>
      </c>
      <c r="AP51" s="284" t="n">
        <f aca="false">COUNTIF(AH51:AJ51,1)</f>
        <v>2</v>
      </c>
      <c r="AQ51" s="282" t="n">
        <f aca="false">IF(AN51=2,2,IF(AP51=2,0,AN51))</f>
        <v>0</v>
      </c>
      <c r="AR51" s="283" t="s">
        <v>133</v>
      </c>
      <c r="AS51" s="284" t="n">
        <f aca="false">IF(AP51=2,2,IF(AN51=2,0,AP51))</f>
        <v>2</v>
      </c>
    </row>
    <row r="52" customFormat="false" ht="21" hidden="false" customHeight="true" outlineLevel="0" collapsed="false">
      <c r="A52" s="218" t="n">
        <f aca="false">D52</f>
        <v>27</v>
      </c>
      <c r="B52" s="285" t="n">
        <v>13</v>
      </c>
      <c r="C52" s="286" t="n">
        <f aca="false">C50+AU$22</f>
        <v>0.6875</v>
      </c>
      <c r="D52" s="309" t="n">
        <v>27</v>
      </c>
      <c r="E52" s="309" t="n">
        <v>5</v>
      </c>
      <c r="F52" s="310" t="str">
        <f aca="false">F14</f>
        <v>Thurgau</v>
      </c>
      <c r="G52" s="311" t="s">
        <v>133</v>
      </c>
      <c r="H52" s="312" t="str">
        <f aca="false">F15</f>
        <v>Schwaben</v>
      </c>
      <c r="I52" s="312"/>
      <c r="J52" s="312"/>
      <c r="K52" s="312"/>
      <c r="L52" s="313" t="n">
        <v>13</v>
      </c>
      <c r="M52" s="314" t="s">
        <v>133</v>
      </c>
      <c r="N52" s="315" t="n">
        <v>15</v>
      </c>
      <c r="O52" s="313" t="n">
        <v>4</v>
      </c>
      <c r="P52" s="314" t="s">
        <v>133</v>
      </c>
      <c r="Q52" s="315" t="n">
        <v>11</v>
      </c>
      <c r="R52" s="316"/>
      <c r="S52" s="314" t="s">
        <v>133</v>
      </c>
      <c r="T52" s="317"/>
      <c r="U52" s="318" t="str">
        <f aca="false">F13</f>
        <v>Oberösterreich</v>
      </c>
      <c r="V52" s="318"/>
      <c r="W52" s="318"/>
      <c r="X52" s="318"/>
      <c r="Y52" s="319" t="str">
        <f aca="false">U52</f>
        <v>Oberösterreich</v>
      </c>
      <c r="Z52" s="319"/>
      <c r="AA52" s="233" t="str">
        <f aca="false">'[2]Gesamtplan Samstag'!$F$57</f>
        <v> </v>
      </c>
      <c r="AB52" s="234" t="s">
        <v>126</v>
      </c>
      <c r="AC52" s="235" t="s">
        <v>153</v>
      </c>
      <c r="AD52" s="236" t="n">
        <f aca="false">U$24</f>
        <v>43743</v>
      </c>
      <c r="AE52" s="320" t="n">
        <f aca="false">IF(N52="","",IF(L52&gt;N52,1,0))</f>
        <v>0</v>
      </c>
      <c r="AF52" s="320" t="n">
        <f aca="false">IF(Q52="","",IF(O52&gt;Q52,1,0))</f>
        <v>0</v>
      </c>
      <c r="AG52" s="320" t="str">
        <f aca="false">IF(T52="","",IF(R52&gt;T52,1,0))</f>
        <v/>
      </c>
      <c r="AH52" s="320" t="n">
        <f aca="false">IF(AE52="","",IF(AE52=0,1,0))</f>
        <v>1</v>
      </c>
      <c r="AI52" s="320" t="n">
        <f aca="false">IF(AF52="","",IF(AF52=0,1,0))</f>
        <v>1</v>
      </c>
      <c r="AJ52" s="320" t="str">
        <f aca="false">IF(AG52="","",IF(AG52=0,1,0))</f>
        <v/>
      </c>
      <c r="AK52" s="321" t="n">
        <f aca="false">L52+O52+R52</f>
        <v>17</v>
      </c>
      <c r="AL52" s="322" t="s">
        <v>133</v>
      </c>
      <c r="AM52" s="323" t="n">
        <f aca="false">N52+Q52+T52</f>
        <v>26</v>
      </c>
      <c r="AN52" s="321" t="n">
        <f aca="false">COUNTIF(AE52:AG52,1)</f>
        <v>0</v>
      </c>
      <c r="AO52" s="322" t="s">
        <v>133</v>
      </c>
      <c r="AP52" s="323" t="n">
        <f aca="false">COUNTIF(AH52:AJ52,1)</f>
        <v>2</v>
      </c>
      <c r="AQ52" s="321" t="n">
        <f aca="false">IF(AN52=2,2,IF(AP52=2,0,AN52))</f>
        <v>0</v>
      </c>
      <c r="AR52" s="322" t="s">
        <v>133</v>
      </c>
      <c r="AS52" s="323" t="n">
        <f aca="false">IF(AP52=2,2,IF(AN52=2,0,AP52))</f>
        <v>2</v>
      </c>
    </row>
    <row r="53" customFormat="false" ht="21" hidden="false" customHeight="true" outlineLevel="0" collapsed="false">
      <c r="A53" s="266" t="n">
        <f aca="false">D53</f>
        <v>28</v>
      </c>
      <c r="B53" s="291" t="n">
        <v>11</v>
      </c>
      <c r="C53" s="292" t="n">
        <f aca="false">C52</f>
        <v>0.6875</v>
      </c>
      <c r="D53" s="269" t="n">
        <v>28</v>
      </c>
      <c r="E53" s="269" t="n">
        <v>6</v>
      </c>
      <c r="F53" s="270" t="str">
        <f aca="false">Y14</f>
        <v>Zürich/Schaffhausen</v>
      </c>
      <c r="G53" s="271" t="s">
        <v>133</v>
      </c>
      <c r="H53" s="272" t="str">
        <f aca="false">Y15</f>
        <v>Hessen</v>
      </c>
      <c r="I53" s="272"/>
      <c r="J53" s="272"/>
      <c r="K53" s="272"/>
      <c r="L53" s="273" t="n">
        <v>11</v>
      </c>
      <c r="M53" s="274" t="s">
        <v>133</v>
      </c>
      <c r="N53" s="275" t="n">
        <v>7</v>
      </c>
      <c r="O53" s="273" t="n">
        <v>5</v>
      </c>
      <c r="P53" s="274" t="s">
        <v>133</v>
      </c>
      <c r="Q53" s="275" t="n">
        <v>11</v>
      </c>
      <c r="R53" s="276"/>
      <c r="S53" s="274" t="s">
        <v>133</v>
      </c>
      <c r="T53" s="277"/>
      <c r="U53" s="289" t="str">
        <f aca="false">F13</f>
        <v>Oberösterreich</v>
      </c>
      <c r="V53" s="289"/>
      <c r="W53" s="289"/>
      <c r="X53" s="289"/>
      <c r="Y53" s="290" t="str">
        <f aca="false">U53</f>
        <v>Oberösterreich</v>
      </c>
      <c r="Z53" s="290"/>
      <c r="AA53" s="304" t="str">
        <f aca="false">'[2]Gesamtplan Samstag'!$J$57</f>
        <v> </v>
      </c>
      <c r="AB53" s="257" t="s">
        <v>127</v>
      </c>
      <c r="AC53" s="258" t="s">
        <v>154</v>
      </c>
      <c r="AD53" s="259" t="n">
        <f aca="false">U$24</f>
        <v>43743</v>
      </c>
      <c r="AE53" s="281" t="n">
        <f aca="false">IF(N53="","",IF(L53&gt;N53,1,0))</f>
        <v>1</v>
      </c>
      <c r="AF53" s="281" t="n">
        <f aca="false">IF(Q53="","",IF(O53&gt;Q53,1,0))</f>
        <v>0</v>
      </c>
      <c r="AG53" s="281" t="str">
        <f aca="false">IF(T53="","",IF(R53&gt;T53,1,0))</f>
        <v/>
      </c>
      <c r="AH53" s="281" t="n">
        <f aca="false">IF(AE53="","",IF(AE53=0,1,0))</f>
        <v>0</v>
      </c>
      <c r="AI53" s="281" t="n">
        <f aca="false">IF(AF53="","",IF(AF53=0,1,0))</f>
        <v>1</v>
      </c>
      <c r="AJ53" s="281" t="str">
        <f aca="false">IF(AG53="","",IF(AG53=0,1,0))</f>
        <v/>
      </c>
      <c r="AK53" s="282" t="n">
        <f aca="false">L53+O53+R53</f>
        <v>16</v>
      </c>
      <c r="AL53" s="283" t="s">
        <v>133</v>
      </c>
      <c r="AM53" s="284" t="n">
        <f aca="false">N53+Q53+T53</f>
        <v>18</v>
      </c>
      <c r="AN53" s="282" t="n">
        <f aca="false">COUNTIF(AE53:AG53,1)</f>
        <v>1</v>
      </c>
      <c r="AO53" s="283" t="s">
        <v>133</v>
      </c>
      <c r="AP53" s="284" t="n">
        <f aca="false">COUNTIF(AH53:AJ53,1)</f>
        <v>1</v>
      </c>
      <c r="AQ53" s="282" t="n">
        <f aca="false">IF(AN53=2,2,IF(AP53=2,0,AN53))</f>
        <v>1</v>
      </c>
      <c r="AR53" s="283" t="s">
        <v>133</v>
      </c>
      <c r="AS53" s="284" t="n">
        <f aca="false">IF(AP53=2,2,IF(AN53=2,0,AP53))</f>
        <v>1</v>
      </c>
    </row>
    <row r="54" customFormat="false" ht="21" hidden="false" customHeight="true" outlineLevel="0" collapsed="false">
      <c r="A54" s="218" t="n">
        <f aca="false">D54</f>
        <v>29</v>
      </c>
      <c r="B54" s="285" t="n">
        <v>14</v>
      </c>
      <c r="C54" s="286" t="n">
        <f aca="false">C52+AU$22</f>
        <v>0.711805555555556</v>
      </c>
      <c r="D54" s="221" t="n">
        <v>29</v>
      </c>
      <c r="E54" s="221" t="n">
        <v>5</v>
      </c>
      <c r="F54" s="223" t="str">
        <f aca="false">F16</f>
        <v>Schleswig-Holstein</v>
      </c>
      <c r="G54" s="224" t="s">
        <v>133</v>
      </c>
      <c r="H54" s="225" t="str">
        <f aca="false">F17</f>
        <v>Südtirol</v>
      </c>
      <c r="I54" s="225"/>
      <c r="J54" s="225"/>
      <c r="K54" s="225"/>
      <c r="L54" s="226" t="n">
        <v>7</v>
      </c>
      <c r="M54" s="227" t="s">
        <v>133</v>
      </c>
      <c r="N54" s="228" t="n">
        <v>11</v>
      </c>
      <c r="O54" s="226" t="n">
        <v>7</v>
      </c>
      <c r="P54" s="227" t="s">
        <v>133</v>
      </c>
      <c r="Q54" s="228" t="n">
        <v>11</v>
      </c>
      <c r="R54" s="229"/>
      <c r="S54" s="227" t="s">
        <v>133</v>
      </c>
      <c r="T54" s="230"/>
      <c r="U54" s="287" t="str">
        <f aca="false">Y15</f>
        <v>Hessen</v>
      </c>
      <c r="V54" s="287"/>
      <c r="W54" s="287"/>
      <c r="X54" s="287"/>
      <c r="Y54" s="288" t="str">
        <f aca="false">U54</f>
        <v>Hessen</v>
      </c>
      <c r="Z54" s="288"/>
      <c r="AA54" s="233" t="str">
        <f aca="false">'[2]Gesamtplan Samstag'!$F$58</f>
        <v> </v>
      </c>
      <c r="AB54" s="234" t="s">
        <v>126</v>
      </c>
      <c r="AC54" s="235" t="s">
        <v>153</v>
      </c>
      <c r="AD54" s="236" t="n">
        <f aca="false">U$24</f>
        <v>43743</v>
      </c>
      <c r="AE54" s="237" t="n">
        <f aca="false">IF(N54="","",IF(L54&gt;N54,1,0))</f>
        <v>0</v>
      </c>
      <c r="AF54" s="237" t="n">
        <f aca="false">IF(Q54="","",IF(O54&gt;Q54,1,0))</f>
        <v>0</v>
      </c>
      <c r="AG54" s="237" t="str">
        <f aca="false">IF(T54="","",IF(R54&gt;T54,1,0))</f>
        <v/>
      </c>
      <c r="AH54" s="237" t="n">
        <f aca="false">IF(AE54="","",IF(AE54=0,1,0))</f>
        <v>1</v>
      </c>
      <c r="AI54" s="237" t="n">
        <f aca="false">IF(AF54="","",IF(AF54=0,1,0))</f>
        <v>1</v>
      </c>
      <c r="AJ54" s="237" t="str">
        <f aca="false">IF(AG54="","",IF(AG54=0,1,0))</f>
        <v/>
      </c>
      <c r="AK54" s="238" t="n">
        <f aca="false">L54+O54+R54</f>
        <v>14</v>
      </c>
      <c r="AL54" s="239" t="s">
        <v>133</v>
      </c>
      <c r="AM54" s="240" t="n">
        <f aca="false">N54+Q54+T54</f>
        <v>22</v>
      </c>
      <c r="AN54" s="238" t="n">
        <f aca="false">COUNTIF(AE54:AG54,1)</f>
        <v>0</v>
      </c>
      <c r="AO54" s="239" t="s">
        <v>133</v>
      </c>
      <c r="AP54" s="240" t="n">
        <f aca="false">COUNTIF(AH54:AJ54,1)</f>
        <v>2</v>
      </c>
      <c r="AQ54" s="238" t="n">
        <f aca="false">IF(AN54=2,2,IF(AP54=2,0,AN54))</f>
        <v>0</v>
      </c>
      <c r="AR54" s="239" t="s">
        <v>133</v>
      </c>
      <c r="AS54" s="240" t="n">
        <f aca="false">IF(AP54=2,2,IF(AN54=2,0,AP54))</f>
        <v>2</v>
      </c>
    </row>
    <row r="55" customFormat="false" ht="21" hidden="false" customHeight="true" outlineLevel="0" collapsed="false">
      <c r="A55" s="266" t="n">
        <f aca="false">D55</f>
        <v>30</v>
      </c>
      <c r="B55" s="267" t="n">
        <f aca="false">B54</f>
        <v>14</v>
      </c>
      <c r="C55" s="268" t="n">
        <f aca="false">C54</f>
        <v>0.711805555555556</v>
      </c>
      <c r="D55" s="269" t="n">
        <v>30</v>
      </c>
      <c r="E55" s="269" t="n">
        <v>6</v>
      </c>
      <c r="F55" s="270" t="str">
        <f aca="false">Y16</f>
        <v>Bayern</v>
      </c>
      <c r="G55" s="271" t="s">
        <v>133</v>
      </c>
      <c r="H55" s="272" t="str">
        <f aca="false">Y17</f>
        <v>Vorarlberg</v>
      </c>
      <c r="I55" s="272"/>
      <c r="J55" s="272"/>
      <c r="K55" s="272"/>
      <c r="L55" s="273" t="n">
        <v>9</v>
      </c>
      <c r="M55" s="274" t="s">
        <v>133</v>
      </c>
      <c r="N55" s="275" t="n">
        <v>11</v>
      </c>
      <c r="O55" s="273" t="n">
        <v>7</v>
      </c>
      <c r="P55" s="274" t="s">
        <v>133</v>
      </c>
      <c r="Q55" s="275" t="n">
        <v>11</v>
      </c>
      <c r="R55" s="276"/>
      <c r="S55" s="274" t="s">
        <v>133</v>
      </c>
      <c r="T55" s="277"/>
      <c r="U55" s="289" t="str">
        <f aca="false">Y15</f>
        <v>Hessen</v>
      </c>
      <c r="V55" s="289"/>
      <c r="W55" s="289"/>
      <c r="X55" s="289"/>
      <c r="Y55" s="290" t="str">
        <f aca="false">U55</f>
        <v>Hessen</v>
      </c>
      <c r="Z55" s="290"/>
      <c r="AA55" s="324" t="str">
        <f aca="false">'[2]Gesamtplan Samstag'!$J$58</f>
        <v> </v>
      </c>
      <c r="AB55" s="257" t="s">
        <v>127</v>
      </c>
      <c r="AC55" s="258" t="s">
        <v>154</v>
      </c>
      <c r="AD55" s="259" t="n">
        <f aca="false">U$24</f>
        <v>43743</v>
      </c>
      <c r="AE55" s="281" t="n">
        <f aca="false">IF(N55="","",IF(L55&gt;N55,1,0))</f>
        <v>0</v>
      </c>
      <c r="AF55" s="281" t="n">
        <f aca="false">IF(Q55="","",IF(O55&gt;Q55,1,0))</f>
        <v>0</v>
      </c>
      <c r="AG55" s="281" t="str">
        <f aca="false">IF(T55="","",IF(R55&gt;T55,1,0))</f>
        <v/>
      </c>
      <c r="AH55" s="281" t="n">
        <f aca="false">IF(AE55="","",IF(AE55=0,1,0))</f>
        <v>1</v>
      </c>
      <c r="AI55" s="281" t="n">
        <f aca="false">IF(AF55="","",IF(AF55=0,1,0))</f>
        <v>1</v>
      </c>
      <c r="AJ55" s="281" t="str">
        <f aca="false">IF(AG55="","",IF(AG55=0,1,0))</f>
        <v/>
      </c>
      <c r="AK55" s="282" t="n">
        <f aca="false">L55+O55+R55</f>
        <v>16</v>
      </c>
      <c r="AL55" s="283" t="s">
        <v>133</v>
      </c>
      <c r="AM55" s="284" t="n">
        <f aca="false">N55+Q55+T55</f>
        <v>22</v>
      </c>
      <c r="AN55" s="282" t="n">
        <f aca="false">COUNTIF(AE55:AG55,1)</f>
        <v>0</v>
      </c>
      <c r="AO55" s="283" t="s">
        <v>133</v>
      </c>
      <c r="AP55" s="284" t="n">
        <f aca="false">COUNTIF(AH55:AJ55,1)</f>
        <v>2</v>
      </c>
      <c r="AQ55" s="282" t="n">
        <f aca="false">IF(AN55=2,2,IF(AP55=2,0,AN55))</f>
        <v>0</v>
      </c>
      <c r="AR55" s="283" t="s">
        <v>133</v>
      </c>
      <c r="AS55" s="284" t="n">
        <f aca="false">IF(AP55=2,2,IF(AN55=2,0,AP55))</f>
        <v>2</v>
      </c>
    </row>
    <row r="56" customFormat="false" ht="26.25" hidden="false" customHeight="false" outlineLevel="0" collapsed="false">
      <c r="D56" s="50"/>
      <c r="E56" s="50"/>
      <c r="F56" s="175" t="str">
        <f aca="false">F19</f>
        <v/>
      </c>
      <c r="G56" s="175"/>
      <c r="H56" s="175"/>
      <c r="I56" s="175"/>
      <c r="J56" s="175"/>
      <c r="K56" s="175"/>
      <c r="L56" s="50"/>
      <c r="M56" s="50"/>
      <c r="N56" s="50"/>
      <c r="O56" s="50"/>
      <c r="Q56" s="61"/>
      <c r="R56" s="61"/>
      <c r="S56" s="61"/>
      <c r="T56" s="61"/>
      <c r="U56" s="61"/>
      <c r="V56" s="61"/>
      <c r="W56" s="61"/>
      <c r="X56" s="61"/>
      <c r="Y56" s="175" t="str">
        <f aca="false">Y19</f>
        <v/>
      </c>
      <c r="Z56" s="175"/>
      <c r="AA56" s="175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26.25" hidden="false" customHeight="false" outlineLevel="0" collapsed="false">
      <c r="D57" s="50"/>
      <c r="E57" s="50"/>
      <c r="F57" s="325" t="str">
        <f aca="false">F20</f>
        <v/>
      </c>
      <c r="G57" s="325"/>
      <c r="H57" s="325"/>
      <c r="I57" s="325"/>
      <c r="J57" s="325"/>
      <c r="K57" s="325"/>
      <c r="L57" s="50"/>
      <c r="M57" s="50"/>
      <c r="N57" s="50"/>
      <c r="O57" s="50"/>
      <c r="Q57" s="61"/>
      <c r="R57" s="61"/>
      <c r="S57" s="61"/>
      <c r="T57" s="61"/>
      <c r="U57" s="61"/>
      <c r="V57" s="61"/>
      <c r="W57" s="61"/>
      <c r="X57" s="61"/>
      <c r="Y57" s="325" t="str">
        <f aca="false">Y20</f>
        <v/>
      </c>
      <c r="Z57" s="325"/>
      <c r="AA57" s="325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26.2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26.2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26.2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26.2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</row>
    <row r="62" customFormat="false" ht="26.2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  <row r="63" customFormat="false" ht="12.75" hidden="true" customHeight="true" outlineLevel="0" collapsed="false">
      <c r="A63" s="137" t="n">
        <f aca="false">D63</f>
        <v>31</v>
      </c>
      <c r="B63" s="140" t="n">
        <f aca="false">'Spielplan So'!A20</f>
        <v>15</v>
      </c>
      <c r="C63" s="326" t="n">
        <f aca="false">'Spielplan So'!B20</f>
        <v>0.375</v>
      </c>
      <c r="D63" s="140" t="n">
        <f aca="false">'Spielplan So'!C20</f>
        <v>31</v>
      </c>
      <c r="E63" s="140" t="n">
        <f aca="false">'Spielplan So'!D20</f>
        <v>5</v>
      </c>
      <c r="F63" s="140" t="str">
        <f aca="false">'Spielplan So'!E21</f>
        <v>Thurgau</v>
      </c>
      <c r="G63" s="140"/>
      <c r="H63" s="142" t="str">
        <f aca="false">'Spielplan So'!G21</f>
        <v>Bayern</v>
      </c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 t="str">
        <f aca="false">'Spielplan So'!S21</f>
        <v>Südtirol</v>
      </c>
      <c r="V63" s="142"/>
      <c r="W63" s="142"/>
      <c r="X63" s="142"/>
      <c r="Y63" s="140"/>
      <c r="Z63" s="142"/>
      <c r="AA63" s="142" t="str">
        <f aca="false">'Spielplan So'!T21</f>
        <v>Lugerbauer</v>
      </c>
      <c r="AC63" s="140" t="str">
        <f aca="false">'Spielplan So'!W21</f>
        <v>Qualifikation Q11</v>
      </c>
      <c r="AD63" s="141" t="n">
        <f aca="false">'Spielplan So'!X21</f>
        <v>43744</v>
      </c>
      <c r="AK63" s="24"/>
      <c r="AL63" s="24"/>
      <c r="AM63" s="24"/>
      <c r="AN63" s="24"/>
      <c r="AO63" s="24"/>
      <c r="AP63" s="24"/>
      <c r="AQ63" s="24"/>
      <c r="AR63" s="24"/>
      <c r="AS63" s="24"/>
    </row>
    <row r="64" customFormat="false" ht="12.75" hidden="true" customHeight="true" outlineLevel="0" collapsed="false">
      <c r="A64" s="137" t="n">
        <f aca="false">D64</f>
        <v>32</v>
      </c>
      <c r="B64" s="140" t="n">
        <f aca="false">'Spielplan So'!A22</f>
        <v>15</v>
      </c>
      <c r="C64" s="326" t="n">
        <f aca="false">'Spielplan So'!B22</f>
        <v>0.375</v>
      </c>
      <c r="D64" s="140" t="n">
        <f aca="false">'Spielplan So'!C22</f>
        <v>32</v>
      </c>
      <c r="E64" s="140" t="n">
        <f aca="false">'Spielplan So'!D22</f>
        <v>6</v>
      </c>
      <c r="F64" s="140" t="str">
        <f aca="false">'Spielplan So'!E23</f>
        <v>Niedersachsen</v>
      </c>
      <c r="G64" s="140"/>
      <c r="H64" s="142" t="str">
        <f aca="false">'Spielplan So'!G23</f>
        <v>Oberösterreich</v>
      </c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 t="str">
        <f aca="false">'Spielplan So'!S23</f>
        <v>Vorarlberg</v>
      </c>
      <c r="V64" s="142"/>
      <c r="W64" s="142"/>
      <c r="X64" s="142"/>
      <c r="Y64" s="140"/>
      <c r="Z64" s="142"/>
      <c r="AA64" s="142" t="str">
        <f aca="false">'Spielplan So'!T23</f>
        <v>Pitsch</v>
      </c>
      <c r="AC64" s="140" t="str">
        <f aca="false">'Spielplan So'!W23</f>
        <v>Qualifikation Q12</v>
      </c>
      <c r="AD64" s="141" t="n">
        <f aca="false">'Spielplan So'!X23</f>
        <v>43744</v>
      </c>
      <c r="AK64" s="24"/>
      <c r="AL64" s="24"/>
      <c r="AM64" s="24"/>
      <c r="AN64" s="24"/>
      <c r="AO64" s="24"/>
      <c r="AP64" s="24"/>
      <c r="AQ64" s="24"/>
      <c r="AR64" s="24"/>
      <c r="AS64" s="24"/>
    </row>
    <row r="65" customFormat="false" ht="12.75" hidden="true" customHeight="true" outlineLevel="0" collapsed="false">
      <c r="A65" s="137" t="n">
        <f aca="false">D65</f>
        <v>33</v>
      </c>
      <c r="B65" s="140" t="n">
        <f aca="false">'Spielplan So'!A24</f>
        <v>16</v>
      </c>
      <c r="C65" s="326" t="n">
        <f aca="false">'Spielplan So'!B24</f>
        <v>0.402777777777778</v>
      </c>
      <c r="D65" s="140" t="n">
        <f aca="false">'Spielplan So'!C24</f>
        <v>33</v>
      </c>
      <c r="E65" s="140" t="n">
        <f aca="false">'Spielplan So'!D24</f>
        <v>5</v>
      </c>
      <c r="F65" s="140" t="str">
        <f aca="false">'Spielplan So'!E25</f>
        <v>Schleswig-Holstein</v>
      </c>
      <c r="G65" s="140"/>
      <c r="H65" s="142" t="str">
        <f aca="false">'Spielplan So'!G25</f>
        <v>Zürich/Schaffhausen</v>
      </c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 t="str">
        <f aca="false">'Spielplan So'!S25</f>
        <v>Thurgau</v>
      </c>
      <c r="V65" s="142"/>
      <c r="W65" s="142"/>
      <c r="X65" s="142"/>
      <c r="Y65" s="140"/>
      <c r="Z65" s="142"/>
      <c r="AA65" s="142" t="str">
        <f aca="false">'Spielplan So'!T25</f>
        <v>Wiemer</v>
      </c>
      <c r="AC65" s="140" t="str">
        <f aca="false">'Spielplan So'!W25</f>
        <v>Qualifikation Q13</v>
      </c>
      <c r="AD65" s="141" t="n">
        <f aca="false">'Spielplan So'!X25</f>
        <v>43744</v>
      </c>
      <c r="AK65" s="24"/>
      <c r="AL65" s="24"/>
      <c r="AM65" s="24"/>
      <c r="AN65" s="24"/>
      <c r="AO65" s="24"/>
      <c r="AP65" s="24"/>
      <c r="AQ65" s="24"/>
      <c r="AR65" s="24"/>
      <c r="AS65" s="24"/>
    </row>
    <row r="66" customFormat="false" ht="12.75" hidden="true" customHeight="true" outlineLevel="0" collapsed="false">
      <c r="A66" s="137" t="n">
        <f aca="false">D66</f>
        <v>34</v>
      </c>
      <c r="B66" s="140" t="n">
        <f aca="false">'Spielplan So'!A26</f>
        <v>16</v>
      </c>
      <c r="C66" s="326" t="n">
        <f aca="false">'Spielplan So'!B26</f>
        <v>0.402777777777778</v>
      </c>
      <c r="D66" s="140" t="n">
        <f aca="false">'Spielplan So'!C26</f>
        <v>34</v>
      </c>
      <c r="E66" s="140" t="n">
        <f aca="false">'Spielplan So'!D26</f>
        <v>6</v>
      </c>
      <c r="F66" s="140" t="str">
        <f aca="false">'Spielplan So'!E27</f>
        <v>Hessen</v>
      </c>
      <c r="G66" s="140"/>
      <c r="H66" s="142" t="str">
        <f aca="false">'Spielplan So'!G27</f>
        <v>St. Gallen/Appenzell</v>
      </c>
      <c r="I66" s="142"/>
      <c r="J66" s="142"/>
      <c r="K66" s="142"/>
      <c r="L66" s="140"/>
      <c r="M66" s="140"/>
      <c r="N66" s="140"/>
      <c r="O66" s="140"/>
      <c r="P66" s="140"/>
      <c r="Q66" s="140"/>
      <c r="U66" s="142" t="str">
        <f aca="false">'Spielplan So'!S27</f>
        <v>Oberösterreich</v>
      </c>
      <c r="V66" s="142"/>
      <c r="W66" s="142"/>
      <c r="X66" s="142"/>
      <c r="Y66" s="140"/>
      <c r="Z66" s="142"/>
      <c r="AA66" s="142" t="str">
        <f aca="false">'Spielplan So'!T27</f>
        <v>Götsch</v>
      </c>
      <c r="AC66" s="140" t="str">
        <f aca="false">'Spielplan So'!W27</f>
        <v>Qualifikation Q14</v>
      </c>
      <c r="AD66" s="141" t="n">
        <f aca="false">'Spielplan So'!X27</f>
        <v>43744</v>
      </c>
    </row>
    <row r="67" customFormat="false" ht="12.75" hidden="true" customHeight="true" outlineLevel="0" collapsed="false">
      <c r="A67" s="137" t="n">
        <f aca="false">D67</f>
        <v>35</v>
      </c>
      <c r="B67" s="140" t="n">
        <f aca="false">'Spielplan So'!A28</f>
        <v>17</v>
      </c>
      <c r="C67" s="326" t="n">
        <f aca="false">'Spielplan So'!B28</f>
        <v>0.430555555555556</v>
      </c>
      <c r="D67" s="140" t="n">
        <f aca="false">'Spielplan So'!C28</f>
        <v>35</v>
      </c>
      <c r="E67" s="140" t="n">
        <f aca="false">'Spielplan So'!D28</f>
        <v>5</v>
      </c>
      <c r="F67" s="140" t="str">
        <f aca="false">'Spielplan So'!E29</f>
        <v>Südtirol</v>
      </c>
      <c r="G67" s="140"/>
      <c r="H67" s="142" t="str">
        <f aca="false">'Spielplan So'!G29</f>
        <v>Bayern</v>
      </c>
      <c r="I67" s="142"/>
      <c r="J67" s="142"/>
      <c r="K67" s="142"/>
      <c r="L67" s="140"/>
      <c r="M67" s="140"/>
      <c r="N67" s="140"/>
      <c r="O67" s="140"/>
      <c r="P67" s="140"/>
      <c r="Q67" s="140"/>
      <c r="U67" s="142" t="str">
        <f aca="false">'Spielplan So'!S29</f>
        <v>Schleswig-Holstein</v>
      </c>
      <c r="V67" s="142"/>
      <c r="W67" s="142"/>
      <c r="X67" s="142"/>
      <c r="Y67" s="140"/>
      <c r="Z67" s="142"/>
      <c r="AA67" s="142" t="str">
        <f aca="false">'Spielplan So'!T29</f>
        <v> </v>
      </c>
      <c r="AC67" s="140" t="str">
        <f aca="false">'Spielplan So'!W29</f>
        <v>Qualifikation Q15</v>
      </c>
      <c r="AD67" s="141" t="n">
        <f aca="false">'Spielplan So'!X29</f>
        <v>43744</v>
      </c>
    </row>
    <row r="68" customFormat="false" ht="12.75" hidden="true" customHeight="true" outlineLevel="0" collapsed="false">
      <c r="A68" s="137" t="n">
        <f aca="false">D68</f>
        <v>36</v>
      </c>
      <c r="B68" s="140" t="n">
        <f aca="false">'Spielplan So'!A30</f>
        <v>17</v>
      </c>
      <c r="C68" s="326" t="n">
        <f aca="false">'Spielplan So'!B30</f>
        <v>0.430555555555556</v>
      </c>
      <c r="D68" s="140" t="n">
        <f aca="false">'Spielplan So'!C30</f>
        <v>36</v>
      </c>
      <c r="E68" s="140" t="n">
        <f aca="false">'Spielplan So'!D30</f>
        <v>6</v>
      </c>
      <c r="F68" s="140" t="str">
        <f aca="false">'Spielplan So'!E31</f>
        <v>Vorarlberg</v>
      </c>
      <c r="G68" s="140"/>
      <c r="H68" s="142" t="str">
        <f aca="false">'Spielplan So'!G31</f>
        <v>Niedersachsen</v>
      </c>
      <c r="I68" s="142"/>
      <c r="J68" s="142"/>
      <c r="K68" s="142"/>
      <c r="L68" s="140"/>
      <c r="M68" s="140"/>
      <c r="N68" s="140"/>
      <c r="O68" s="140"/>
      <c r="P68" s="140"/>
      <c r="Q68" s="140"/>
      <c r="U68" s="142" t="str">
        <f aca="false">'Spielplan So'!S31</f>
        <v>St. Gallen/Appenzell</v>
      </c>
      <c r="V68" s="142"/>
      <c r="W68" s="142"/>
      <c r="X68" s="142"/>
      <c r="Y68" s="140"/>
      <c r="Z68" s="142"/>
      <c r="AA68" s="142" t="str">
        <f aca="false">'Spielplan So'!T31</f>
        <v> </v>
      </c>
      <c r="AC68" s="140" t="str">
        <f aca="false">'Spielplan So'!W31</f>
        <v>Qualifikation Q16</v>
      </c>
      <c r="AD68" s="141" t="n">
        <f aca="false">'Spielplan So'!X31</f>
        <v>43744</v>
      </c>
    </row>
    <row r="69" customFormat="false" ht="12.75" hidden="true" customHeight="true" outlineLevel="0" collapsed="false">
      <c r="A69" s="137" t="n">
        <f aca="false">D69</f>
        <v>37</v>
      </c>
      <c r="B69" s="140" t="n">
        <f aca="false">'Spielplan So'!A32</f>
        <v>18</v>
      </c>
      <c r="C69" s="326" t="n">
        <f aca="false">'Spielplan So'!B32</f>
        <v>0.458333333333333</v>
      </c>
      <c r="D69" s="140" t="n">
        <f aca="false">'Spielplan So'!C32</f>
        <v>37</v>
      </c>
      <c r="E69" s="140" t="n">
        <f aca="false">'Spielplan So'!D32</f>
        <v>5</v>
      </c>
      <c r="F69" s="140" t="str">
        <f aca="false">'Spielplan So'!E33</f>
        <v>Schwaben</v>
      </c>
      <c r="G69" s="140"/>
      <c r="H69" s="142" t="str">
        <f aca="false">'Spielplan So'!G33</f>
        <v>Oberösterreich</v>
      </c>
      <c r="I69" s="142"/>
      <c r="J69" s="142"/>
      <c r="K69" s="142"/>
      <c r="L69" s="140"/>
      <c r="M69" s="140"/>
      <c r="N69" s="140"/>
      <c r="O69" s="140"/>
      <c r="P69" s="140"/>
      <c r="Q69" s="140"/>
      <c r="U69" s="142" t="str">
        <f aca="false">'Spielplan So'!S33</f>
        <v>Bayern</v>
      </c>
      <c r="V69" s="142"/>
      <c r="W69" s="142"/>
      <c r="X69" s="142"/>
      <c r="Y69" s="140"/>
      <c r="Z69" s="142"/>
      <c r="AA69" s="142" t="str">
        <f aca="false">'Spielplan So'!T33</f>
        <v> </v>
      </c>
      <c r="AC69" s="140" t="str">
        <f aca="false">'Spielplan So'!W33</f>
        <v>Halbfinale HF5</v>
      </c>
      <c r="AD69" s="141" t="n">
        <f aca="false">'Spielplan So'!X33</f>
        <v>43744</v>
      </c>
    </row>
    <row r="70" customFormat="false" ht="12.75" hidden="true" customHeight="true" outlineLevel="0" collapsed="false">
      <c r="A70" s="137" t="n">
        <f aca="false">D70</f>
        <v>38</v>
      </c>
      <c r="B70" s="140" t="n">
        <f aca="false">'Spielplan So'!A34</f>
        <v>18</v>
      </c>
      <c r="C70" s="326" t="n">
        <f aca="false">'Spielplan So'!B34</f>
        <v>0.458333333333333</v>
      </c>
      <c r="D70" s="140" t="n">
        <f aca="false">'Spielplan So'!C34</f>
        <v>38</v>
      </c>
      <c r="E70" s="140" t="n">
        <f aca="false">'Spielplan So'!D34</f>
        <v>6</v>
      </c>
      <c r="F70" s="140" t="str">
        <f aca="false">'Spielplan So'!E35</f>
        <v>Baden</v>
      </c>
      <c r="G70" s="140"/>
      <c r="H70" s="142" t="str">
        <f aca="false">'Spielplan So'!G35</f>
        <v>Thurgau</v>
      </c>
      <c r="I70" s="142"/>
      <c r="J70" s="142"/>
      <c r="K70" s="142"/>
      <c r="L70" s="140"/>
      <c r="M70" s="140"/>
      <c r="N70" s="140"/>
      <c r="O70" s="140"/>
      <c r="P70" s="140"/>
      <c r="Q70" s="140"/>
      <c r="U70" s="142" t="str">
        <f aca="false">'Spielplan So'!S35</f>
        <v>Niedersachsen</v>
      </c>
      <c r="V70" s="142"/>
      <c r="W70" s="142"/>
      <c r="X70" s="142"/>
      <c r="Y70" s="140"/>
      <c r="Z70" s="142"/>
      <c r="AA70" s="142" t="str">
        <f aca="false">'Spielplan So'!T35</f>
        <v> </v>
      </c>
      <c r="AC70" s="140" t="str">
        <f aca="false">'Spielplan So'!W35</f>
        <v>Halbfinale HF6</v>
      </c>
      <c r="AD70" s="141" t="n">
        <f aca="false">'Spielplan So'!X35</f>
        <v>43744</v>
      </c>
    </row>
    <row r="71" customFormat="false" ht="12.75" hidden="true" customHeight="true" outlineLevel="0" collapsed="false">
      <c r="A71" s="137" t="n">
        <f aca="false">D71</f>
        <v>39</v>
      </c>
      <c r="B71" s="140" t="n">
        <f aca="false">'Spielplan So'!A36</f>
        <v>19</v>
      </c>
      <c r="C71" s="326" t="n">
        <f aca="false">'Spielplan So'!B36</f>
        <v>0.486111111111111</v>
      </c>
      <c r="D71" s="140" t="n">
        <f aca="false">'Spielplan So'!C36</f>
        <v>39</v>
      </c>
      <c r="E71" s="140" t="n">
        <f aca="false">'Spielplan So'!D36</f>
        <v>5</v>
      </c>
      <c r="F71" s="140" t="str">
        <f aca="false">'Spielplan So'!E37</f>
        <v>Zürich/Schaffhausen</v>
      </c>
      <c r="G71" s="140"/>
      <c r="H71" s="142" t="str">
        <f aca="false">'Spielplan So'!G37</f>
        <v>Hessen</v>
      </c>
      <c r="I71" s="142"/>
      <c r="J71" s="142"/>
      <c r="K71" s="142"/>
      <c r="L71" s="140"/>
      <c r="M71" s="140"/>
      <c r="N71" s="140"/>
      <c r="O71" s="140"/>
      <c r="P71" s="140"/>
      <c r="Q71" s="140"/>
      <c r="U71" s="142" t="str">
        <f aca="false">'Spielplan So'!S37</f>
        <v>Oberösterreich</v>
      </c>
      <c r="V71" s="142"/>
      <c r="W71" s="142"/>
      <c r="X71" s="142"/>
      <c r="Y71" s="140"/>
      <c r="Z71" s="142"/>
      <c r="AA71" s="142" t="str">
        <f aca="false">'Spielplan So'!T37</f>
        <v> </v>
      </c>
      <c r="AC71" s="140" t="str">
        <f aca="false">'Spielplan So'!W37</f>
        <v>Spiel um Platz 9</v>
      </c>
      <c r="AD71" s="141" t="n">
        <f aca="false">'Spielplan So'!X37</f>
        <v>43744</v>
      </c>
    </row>
    <row r="72" customFormat="false" ht="12.75" hidden="true" customHeight="true" outlineLevel="0" collapsed="false">
      <c r="A72" s="137" t="n">
        <f aca="false">D72</f>
        <v>40</v>
      </c>
      <c r="B72" s="140" t="n">
        <f aca="false">'Spielplan So'!A38</f>
        <v>19</v>
      </c>
      <c r="C72" s="326" t="n">
        <f aca="false">'Spielplan So'!B38</f>
        <v>0.486111111111111</v>
      </c>
      <c r="D72" s="140" t="n">
        <f aca="false">'Spielplan So'!C38</f>
        <v>40</v>
      </c>
      <c r="E72" s="140" t="n">
        <f aca="false">'Spielplan So'!D38</f>
        <v>6</v>
      </c>
      <c r="F72" s="140" t="str">
        <f aca="false">'Spielplan So'!E39</f>
        <v>Schleswig-Holstein</v>
      </c>
      <c r="G72" s="140"/>
      <c r="H72" s="142" t="str">
        <f aca="false">'Spielplan So'!G39</f>
        <v>St. Gallen/Appenzell</v>
      </c>
      <c r="I72" s="142"/>
      <c r="J72" s="142"/>
      <c r="K72" s="142"/>
      <c r="L72" s="140"/>
      <c r="M72" s="140"/>
      <c r="N72" s="140"/>
      <c r="O72" s="140"/>
      <c r="P72" s="140"/>
      <c r="Q72" s="140"/>
      <c r="U72" s="142" t="str">
        <f aca="false">'Spielplan So'!S39</f>
        <v>Thurgau</v>
      </c>
      <c r="V72" s="142"/>
      <c r="W72" s="142"/>
      <c r="X72" s="142"/>
      <c r="Y72" s="140"/>
      <c r="Z72" s="142"/>
      <c r="AA72" s="142" t="str">
        <f aca="false">'Spielplan So'!T39</f>
        <v> </v>
      </c>
      <c r="AC72" s="140" t="str">
        <f aca="false">'Spielplan So'!W39</f>
        <v>Spiel um Platz 11</v>
      </c>
      <c r="AD72" s="141" t="n">
        <f aca="false">'Spielplan So'!X39</f>
        <v>43744</v>
      </c>
    </row>
    <row r="73" customFormat="false" ht="12.75" hidden="true" customHeight="false" outlineLevel="0" collapsed="false">
      <c r="A73" s="137" t="n">
        <f aca="false">D73</f>
        <v>41</v>
      </c>
      <c r="B73" s="140" t="n">
        <f aca="false">'Spielplan So'!A40</f>
        <v>20</v>
      </c>
      <c r="C73" s="326" t="n">
        <f aca="false">'Spielplan So'!B40</f>
        <v>0.513888888888889</v>
      </c>
      <c r="D73" s="140" t="n">
        <f aca="false">'Spielplan So'!C40</f>
        <v>41</v>
      </c>
      <c r="E73" s="140" t="n">
        <f aca="false">'Spielplan So'!D40</f>
        <v>5</v>
      </c>
      <c r="F73" s="140" t="str">
        <f aca="false">'Spielplan So'!E41</f>
        <v>Bayern</v>
      </c>
      <c r="G73" s="140"/>
      <c r="H73" s="142" t="str">
        <f aca="false">'Spielplan So'!G41</f>
        <v>Niedersachsen</v>
      </c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2" t="str">
        <f aca="false">'Spielplan So'!S41</f>
        <v>Hessen</v>
      </c>
      <c r="V73" s="140"/>
      <c r="W73" s="140"/>
      <c r="X73" s="140"/>
      <c r="Y73" s="140"/>
      <c r="Z73" s="140"/>
      <c r="AA73" s="142" t="str">
        <f aca="false">'Spielplan So'!T41</f>
        <v> </v>
      </c>
      <c r="AC73" s="140" t="str">
        <f aca="false">'Spielplan So'!W41</f>
        <v>Spiel um Platz 5</v>
      </c>
      <c r="AD73" s="141" t="n">
        <f aca="false">'Spielplan So'!X41</f>
        <v>43744</v>
      </c>
    </row>
    <row r="74" customFormat="false" ht="12.75" hidden="true" customHeight="false" outlineLevel="0" collapsed="false">
      <c r="A74" s="137" t="n">
        <f aca="false">D74</f>
        <v>42</v>
      </c>
      <c r="B74" s="140" t="n">
        <f aca="false">'Spielplan So'!A42</f>
        <v>20</v>
      </c>
      <c r="C74" s="326" t="n">
        <f aca="false">'Spielplan So'!B42</f>
        <v>0.513888888888889</v>
      </c>
      <c r="D74" s="140" t="n">
        <f aca="false">'Spielplan So'!C42</f>
        <v>42</v>
      </c>
      <c r="E74" s="140" t="n">
        <f aca="false">'Spielplan So'!D42</f>
        <v>6</v>
      </c>
      <c r="F74" s="140" t="str">
        <f aca="false">'Spielplan So'!E43</f>
        <v>Südtirol</v>
      </c>
      <c r="G74" s="140"/>
      <c r="H74" s="142" t="str">
        <f aca="false">'Spielplan So'!G43</f>
        <v>Vorarlberg</v>
      </c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2" t="str">
        <f aca="false">'Spielplan So'!S43</f>
        <v>St. Gallen/Appenzell</v>
      </c>
      <c r="V74" s="140"/>
      <c r="W74" s="140"/>
      <c r="X74" s="140"/>
      <c r="Y74" s="140"/>
      <c r="Z74" s="140"/>
      <c r="AA74" s="142" t="str">
        <f aca="false">'Spielplan So'!T43</f>
        <v> </v>
      </c>
      <c r="AC74" s="140" t="str">
        <f aca="false">'Spielplan So'!W43</f>
        <v>Spiel um Platz 7</v>
      </c>
      <c r="AD74" s="141" t="n">
        <f aca="false">'Spielplan So'!X43</f>
        <v>43744</v>
      </c>
    </row>
    <row r="75" customFormat="false" ht="12.75" hidden="true" customHeight="false" outlineLevel="0" collapsed="false">
      <c r="A75" s="137" t="n">
        <f aca="false">D75</f>
        <v>43</v>
      </c>
      <c r="B75" s="140" t="n">
        <f aca="false">'Spielplan So'!A44</f>
        <v>21</v>
      </c>
      <c r="C75" s="326" t="n">
        <f aca="false">'Spielplan So'!B44</f>
        <v>0.541666666666667</v>
      </c>
      <c r="D75" s="140" t="n">
        <f aca="false">'Spielplan So'!C44</f>
        <v>43</v>
      </c>
      <c r="E75" s="140" t="n">
        <f aca="false">'Spielplan So'!D44</f>
        <v>5</v>
      </c>
      <c r="F75" s="140" t="str">
        <f aca="false">'Spielplan So'!E45</f>
        <v>Oberösterreich</v>
      </c>
      <c r="G75" s="140"/>
      <c r="H75" s="142" t="str">
        <f aca="false">'Spielplan So'!G45</f>
        <v>Thurgau</v>
      </c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2" t="str">
        <f aca="false">'Spielplan So'!S45</f>
        <v>Südtirol</v>
      </c>
      <c r="V75" s="140"/>
      <c r="W75" s="140"/>
      <c r="X75" s="140"/>
      <c r="Y75" s="140"/>
      <c r="Z75" s="140"/>
      <c r="AA75" s="142" t="str">
        <f aca="false">'Spielplan So'!T45</f>
        <v> </v>
      </c>
      <c r="AC75" s="140" t="str">
        <f aca="false">'Spielplan So'!W45</f>
        <v>Spiel um Platz 3</v>
      </c>
      <c r="AD75" s="141" t="n">
        <f aca="false">'Spielplan So'!X45</f>
        <v>43744</v>
      </c>
    </row>
    <row r="76" customFormat="false" ht="12.75" hidden="true" customHeight="false" outlineLevel="0" collapsed="false">
      <c r="A76" s="137" t="n">
        <f aca="false">D76</f>
        <v>44</v>
      </c>
      <c r="B76" s="140" t="n">
        <f aca="false">'Spielplan So'!A46</f>
        <v>21</v>
      </c>
      <c r="C76" s="326" t="n">
        <f aca="false">'Spielplan So'!B46</f>
        <v>0.541666666666667</v>
      </c>
      <c r="D76" s="140" t="n">
        <f aca="false">'Spielplan So'!C46</f>
        <v>44</v>
      </c>
      <c r="E76" s="140" t="n">
        <f aca="false">'Spielplan So'!D46</f>
        <v>6</v>
      </c>
      <c r="F76" s="140" t="str">
        <f aca="false">'Spielplan So'!E47</f>
        <v>Schwaben</v>
      </c>
      <c r="G76" s="140"/>
      <c r="H76" s="142" t="str">
        <f aca="false">'Spielplan So'!G47</f>
        <v>Baden</v>
      </c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2" t="str">
        <f aca="false">'Spielplan So'!S47</f>
        <v>Bayern</v>
      </c>
      <c r="V76" s="140"/>
      <c r="W76" s="140"/>
      <c r="X76" s="140"/>
      <c r="Y76" s="140"/>
      <c r="Z76" s="140"/>
      <c r="AA76" s="142" t="str">
        <f aca="false">'Spielplan So'!T47</f>
        <v> </v>
      </c>
      <c r="AC76" s="140" t="str">
        <f aca="false">'Spielplan So'!W47</f>
        <v>Finale</v>
      </c>
      <c r="AD76" s="141" t="n">
        <f aca="false">'Spielplan So'!X47</f>
        <v>43744</v>
      </c>
    </row>
  </sheetData>
  <sheetProtection sheet="true" selectLockedCells="true"/>
  <mergeCells count="146">
    <mergeCell ref="A1:AA1"/>
    <mergeCell ref="B3:AA3"/>
    <mergeCell ref="B4:AA4"/>
    <mergeCell ref="J5:T5"/>
    <mergeCell ref="J7:Q7"/>
    <mergeCell ref="R7:X7"/>
    <mergeCell ref="J9:Y9"/>
    <mergeCell ref="L10:Z10"/>
    <mergeCell ref="F12:K12"/>
    <mergeCell ref="Y12:AA12"/>
    <mergeCell ref="F13:K13"/>
    <mergeCell ref="Y13:AA13"/>
    <mergeCell ref="F14:K14"/>
    <mergeCell ref="Y14:AA14"/>
    <mergeCell ref="F15:K15"/>
    <mergeCell ref="Y15:AA15"/>
    <mergeCell ref="F16:K16"/>
    <mergeCell ref="Y16:AA16"/>
    <mergeCell ref="F17:K17"/>
    <mergeCell ref="Y17:AA17"/>
    <mergeCell ref="F18:K18"/>
    <mergeCell ref="Y18:AA18"/>
    <mergeCell ref="F19:K19"/>
    <mergeCell ref="Y19:AA19"/>
    <mergeCell ref="F20:K20"/>
    <mergeCell ref="Y20:AA20"/>
    <mergeCell ref="B22:B23"/>
    <mergeCell ref="C22:C23"/>
    <mergeCell ref="D22:D23"/>
    <mergeCell ref="E22:E23"/>
    <mergeCell ref="F22:F23"/>
    <mergeCell ref="G22:G23"/>
    <mergeCell ref="H22:K23"/>
    <mergeCell ref="L22:T22"/>
    <mergeCell ref="U22:X23"/>
    <mergeCell ref="Y22:Z23"/>
    <mergeCell ref="AA22:AA23"/>
    <mergeCell ref="AE22:AE23"/>
    <mergeCell ref="AF22:AF23"/>
    <mergeCell ref="AG22:AG23"/>
    <mergeCell ref="AH22:AH23"/>
    <mergeCell ref="AI22:AI23"/>
    <mergeCell ref="AJ22:AJ23"/>
    <mergeCell ref="AK22:AM23"/>
    <mergeCell ref="AN22:AP23"/>
    <mergeCell ref="AQ22:AS23"/>
    <mergeCell ref="L23:N23"/>
    <mergeCell ref="O23:Q23"/>
    <mergeCell ref="R23:T23"/>
    <mergeCell ref="D24:T24"/>
    <mergeCell ref="U24:AA24"/>
    <mergeCell ref="D25:AA25"/>
    <mergeCell ref="H26:K26"/>
    <mergeCell ref="U26:X26"/>
    <mergeCell ref="Y26:Z26"/>
    <mergeCell ref="H27:K27"/>
    <mergeCell ref="U27:X27"/>
    <mergeCell ref="Y27:Z27"/>
    <mergeCell ref="H28:K28"/>
    <mergeCell ref="U28:X28"/>
    <mergeCell ref="Y28:Z28"/>
    <mergeCell ref="H29:K29"/>
    <mergeCell ref="U29:X29"/>
    <mergeCell ref="Y29:Z29"/>
    <mergeCell ref="H30:K30"/>
    <mergeCell ref="U30:X30"/>
    <mergeCell ref="Y30:Z30"/>
    <mergeCell ref="H31:K31"/>
    <mergeCell ref="U31:X31"/>
    <mergeCell ref="Y31:Z31"/>
    <mergeCell ref="H32:K32"/>
    <mergeCell ref="U32:X32"/>
    <mergeCell ref="Y32:Z32"/>
    <mergeCell ref="H33:K33"/>
    <mergeCell ref="U33:X33"/>
    <mergeCell ref="Y33:Z33"/>
    <mergeCell ref="H34:K34"/>
    <mergeCell ref="U34:X34"/>
    <mergeCell ref="Y34:Z34"/>
    <mergeCell ref="H35:K35"/>
    <mergeCell ref="U35:X35"/>
    <mergeCell ref="Y35:Z35"/>
    <mergeCell ref="H36:K36"/>
    <mergeCell ref="U36:X36"/>
    <mergeCell ref="Y36:Z36"/>
    <mergeCell ref="H37:K37"/>
    <mergeCell ref="U37:X37"/>
    <mergeCell ref="Y37:Z37"/>
    <mergeCell ref="H38:K38"/>
    <mergeCell ref="U38:X38"/>
    <mergeCell ref="Y38:Z38"/>
    <mergeCell ref="H39:K39"/>
    <mergeCell ref="U39:X39"/>
    <mergeCell ref="Y39:Z39"/>
    <mergeCell ref="H40:K40"/>
    <mergeCell ref="U40:X40"/>
    <mergeCell ref="Y40:Z40"/>
    <mergeCell ref="H41:K41"/>
    <mergeCell ref="U41:X41"/>
    <mergeCell ref="Y41:Z41"/>
    <mergeCell ref="H42:K42"/>
    <mergeCell ref="U42:X42"/>
    <mergeCell ref="Y42:Z42"/>
    <mergeCell ref="H43:K43"/>
    <mergeCell ref="U43:X43"/>
    <mergeCell ref="Y43:Z43"/>
    <mergeCell ref="H44:K44"/>
    <mergeCell ref="U44:X44"/>
    <mergeCell ref="Y44:Z44"/>
    <mergeCell ref="H45:K45"/>
    <mergeCell ref="U45:X45"/>
    <mergeCell ref="Y45:Z45"/>
    <mergeCell ref="H46:K46"/>
    <mergeCell ref="U46:X46"/>
    <mergeCell ref="Y46:Z46"/>
    <mergeCell ref="H47:K47"/>
    <mergeCell ref="U47:X47"/>
    <mergeCell ref="Y47:Z47"/>
    <mergeCell ref="H48:K48"/>
    <mergeCell ref="U48:X48"/>
    <mergeCell ref="Y48:Z48"/>
    <mergeCell ref="H49:K49"/>
    <mergeCell ref="U49:X49"/>
    <mergeCell ref="Y49:Z49"/>
    <mergeCell ref="H50:K50"/>
    <mergeCell ref="U50:X50"/>
    <mergeCell ref="Y50:Z50"/>
    <mergeCell ref="H51:K51"/>
    <mergeCell ref="U51:X51"/>
    <mergeCell ref="Y51:Z51"/>
    <mergeCell ref="H52:K52"/>
    <mergeCell ref="U52:X52"/>
    <mergeCell ref="Y52:Z52"/>
    <mergeCell ref="H53:K53"/>
    <mergeCell ref="U53:X53"/>
    <mergeCell ref="Y53:Z53"/>
    <mergeCell ref="H54:K54"/>
    <mergeCell ref="U54:X54"/>
    <mergeCell ref="Y54:Z54"/>
    <mergeCell ref="H55:K55"/>
    <mergeCell ref="U55:X55"/>
    <mergeCell ref="Y55:Z55"/>
    <mergeCell ref="F56:K56"/>
    <mergeCell ref="Y56:AA56"/>
    <mergeCell ref="F57:K57"/>
    <mergeCell ref="Y57:AA57"/>
  </mergeCells>
  <conditionalFormatting sqref="F19:K20 F56:K61 P58:AA61 Q19:Y20 Q56:Y57">
    <cfRule type="cellIs" priority="2" operator="notEqual" aboveAverage="0" equalAverage="0" bottom="0" percent="0" rank="0" text="" dxfId="102">
      <formula>""</formula>
    </cfRule>
  </conditionalFormatting>
  <conditionalFormatting sqref="D57:D62">
    <cfRule type="cellIs" priority="3" operator="notEqual" aboveAverage="0" equalAverage="0" bottom="0" percent="0" rank="0" text="" dxfId="103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P47" activeCellId="0" sqref="P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7" width="4.56"/>
    <col collapsed="false" customWidth="true" hidden="false" outlineLevel="0" max="2" min="2" style="327" width="7.28"/>
    <col collapsed="false" customWidth="true" hidden="false" outlineLevel="0" max="3" min="3" style="328" width="7.28"/>
    <col collapsed="false" customWidth="true" hidden="false" outlineLevel="0" max="4" min="4" style="327" width="5.28"/>
    <col collapsed="false" customWidth="true" hidden="false" outlineLevel="0" max="5" min="5" style="327" width="21.7"/>
    <col collapsed="false" customWidth="true" hidden="false" outlineLevel="0" max="6" min="6" style="327" width="0.85"/>
    <col collapsed="false" customWidth="true" hidden="false" outlineLevel="0" max="7" min="7" style="327" width="10.28"/>
    <col collapsed="false" customWidth="true" hidden="false" outlineLevel="0" max="8" min="8" style="327" width="2.7"/>
    <col collapsed="false" customWidth="true" hidden="false" outlineLevel="0" max="9" min="9" style="327" width="10.28"/>
    <col collapsed="false" customWidth="true" hidden="false" outlineLevel="0" max="10" min="10" style="327" width="4.28"/>
    <col collapsed="false" customWidth="true" hidden="false" outlineLevel="0" max="11" min="11" style="327" width="1.7"/>
    <col collapsed="false" customWidth="true" hidden="false" outlineLevel="0" max="13" min="12" style="327" width="4.28"/>
    <col collapsed="false" customWidth="true" hidden="false" outlineLevel="0" max="14" min="14" style="327" width="1.7"/>
    <col collapsed="false" customWidth="true" hidden="false" outlineLevel="0" max="16" min="15" style="327" width="4.28"/>
    <col collapsed="false" customWidth="true" hidden="false" outlineLevel="0" max="17" min="17" style="327" width="1.7"/>
    <col collapsed="false" customWidth="true" hidden="false" outlineLevel="0" max="18" min="18" style="327" width="4.28"/>
    <col collapsed="false" customWidth="true" hidden="false" outlineLevel="0" max="19" min="19" style="327" width="21.7"/>
    <col collapsed="false" customWidth="true" hidden="false" outlineLevel="0" max="20" min="20" style="327" width="10.28"/>
    <col collapsed="false" customWidth="true" hidden="false" outlineLevel="0" max="21" min="21" style="327" width="2.7"/>
    <col collapsed="false" customWidth="true" hidden="false" outlineLevel="0" max="22" min="22" style="327" width="21.28"/>
    <col collapsed="false" customWidth="true" hidden="true" outlineLevel="0" max="23" min="23" style="329" width="21.28"/>
    <col collapsed="false" customWidth="true" hidden="true" outlineLevel="0" max="24" min="24" style="329" width="14.85"/>
    <col collapsed="false" customWidth="true" hidden="true" outlineLevel="0" max="30" min="25" style="330" width="7.85"/>
    <col collapsed="false" customWidth="true" hidden="false" outlineLevel="0" max="31" min="31" style="331" width="5.71"/>
    <col collapsed="false" customWidth="true" hidden="false" outlineLevel="0" max="32" min="32" style="331" width="1.7"/>
    <col collapsed="false" customWidth="true" hidden="false" outlineLevel="0" max="34" min="33" style="331" width="5.71"/>
    <col collapsed="false" customWidth="true" hidden="false" outlineLevel="0" max="35" min="35" style="331" width="1.7"/>
    <col collapsed="false" customWidth="true" hidden="false" outlineLevel="0" max="37" min="36" style="331" width="5.71"/>
    <col collapsed="false" customWidth="true" hidden="false" outlineLevel="0" max="38" min="38" style="331" width="1.7"/>
    <col collapsed="false" customWidth="true" hidden="false" outlineLevel="0" max="39" min="39" style="331" width="5.71"/>
    <col collapsed="false" customWidth="false" hidden="false" outlineLevel="0" max="40" min="40" style="332" width="11.42"/>
    <col collapsed="false" customWidth="false" hidden="false" outlineLevel="0" max="42" min="41" style="333" width="11.42"/>
    <col collapsed="false" customWidth="false" hidden="false" outlineLevel="0" max="257" min="43" style="327" width="11.42"/>
  </cols>
  <sheetData>
    <row r="1" s="339" customFormat="true" ht="40.5" hidden="false" customHeight="true" outlineLevel="0" collapsed="false">
      <c r="A1" s="334" t="str">
        <f aca="false">Mannschaften!A1</f>
        <v>Faustball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5"/>
      <c r="AC1" s="336"/>
      <c r="AD1" s="337"/>
      <c r="AE1" s="331"/>
      <c r="AF1" s="331"/>
      <c r="AG1" s="331"/>
      <c r="AH1" s="331"/>
      <c r="AI1" s="331"/>
      <c r="AJ1" s="331"/>
      <c r="AK1" s="338"/>
      <c r="AL1" s="338"/>
      <c r="AM1" s="338"/>
      <c r="AN1" s="338"/>
      <c r="AO1" s="338"/>
      <c r="AP1" s="338"/>
      <c r="AQ1" s="338"/>
      <c r="AR1" s="338"/>
      <c r="AS1" s="338"/>
    </row>
    <row r="2" s="339" customFormat="true" ht="6.75" hidden="false" customHeight="true" outlineLevel="0" collapsed="false">
      <c r="A2" s="340"/>
      <c r="C2" s="341"/>
      <c r="E2" s="338"/>
      <c r="W2" s="336"/>
      <c r="X2" s="336"/>
      <c r="Y2" s="336"/>
      <c r="Z2" s="336"/>
      <c r="AA2" s="336"/>
      <c r="AB2" s="342"/>
      <c r="AC2" s="336"/>
      <c r="AD2" s="337"/>
      <c r="AE2" s="331"/>
      <c r="AF2" s="331"/>
      <c r="AG2" s="331"/>
      <c r="AH2" s="331"/>
      <c r="AI2" s="331"/>
      <c r="AJ2" s="331"/>
      <c r="AK2" s="338"/>
      <c r="AL2" s="338"/>
      <c r="AM2" s="338"/>
      <c r="AN2" s="338"/>
      <c r="AO2" s="338"/>
      <c r="AP2" s="338"/>
      <c r="AQ2" s="338"/>
      <c r="AR2" s="338"/>
      <c r="AS2" s="338"/>
    </row>
    <row r="3" s="339" customFormat="true" ht="28.5" hidden="false" customHeight="true" outlineLevel="0" collapsed="false">
      <c r="A3" s="340"/>
      <c r="C3" s="343"/>
      <c r="D3" s="343"/>
      <c r="E3" s="344" t="str">
        <f aca="false">IF(Mannschaften!A2="","",Mannschaften!A2)</f>
        <v>2019 Faustball Jugend-Europapokal</v>
      </c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3"/>
      <c r="W3" s="345"/>
      <c r="X3" s="345"/>
      <c r="Y3" s="345"/>
      <c r="Z3" s="345"/>
      <c r="AA3" s="345"/>
      <c r="AB3" s="345"/>
      <c r="AC3" s="336"/>
      <c r="AD3" s="337"/>
      <c r="AE3" s="331"/>
      <c r="AF3" s="331"/>
      <c r="AG3" s="331"/>
      <c r="AH3" s="331"/>
      <c r="AI3" s="331"/>
      <c r="AJ3" s="331"/>
      <c r="AK3" s="338"/>
      <c r="AL3" s="338"/>
      <c r="AM3" s="338"/>
      <c r="AN3" s="338"/>
      <c r="AO3" s="338"/>
      <c r="AP3" s="338"/>
      <c r="AQ3" s="338"/>
      <c r="AR3" s="338"/>
      <c r="AS3" s="338"/>
    </row>
    <row r="4" s="353" customFormat="true" ht="20.1" hidden="false" customHeight="true" outlineLevel="0" collapsed="false">
      <c r="A4" s="346"/>
      <c r="B4" s="347" t="str">
        <f aca="false">IF(Mannschaften!J4="","",Mannschaften!J4)</f>
        <v>Münzbach (Aut)</v>
      </c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8"/>
      <c r="AC4" s="349"/>
      <c r="AD4" s="350"/>
      <c r="AE4" s="351"/>
      <c r="AF4" s="351"/>
      <c r="AG4" s="351"/>
      <c r="AH4" s="351"/>
      <c r="AI4" s="351"/>
      <c r="AJ4" s="351"/>
      <c r="AK4" s="352"/>
      <c r="AL4" s="352"/>
      <c r="AM4" s="352"/>
      <c r="AN4" s="352"/>
      <c r="AO4" s="352"/>
      <c r="AP4" s="352"/>
      <c r="AQ4" s="352"/>
      <c r="AR4" s="352"/>
      <c r="AS4" s="352"/>
      <c r="AU4" s="354"/>
    </row>
    <row r="5" s="339" customFormat="true" ht="20.1" hidden="false" customHeight="true" outlineLevel="0" collapsed="false">
      <c r="A5" s="340"/>
      <c r="C5" s="355"/>
      <c r="D5" s="356"/>
      <c r="F5" s="356"/>
      <c r="G5" s="356"/>
      <c r="H5" s="357" t="str">
        <f aca="false">Mannschaften!J5</f>
        <v>Ausrichter:</v>
      </c>
      <c r="K5" s="357"/>
      <c r="L5" s="356" t="str">
        <f aca="false">Mannschaften!M5</f>
        <v>Sportunion Greisinger Münzbach</v>
      </c>
      <c r="M5" s="357"/>
      <c r="O5" s="357"/>
      <c r="P5" s="357"/>
      <c r="Q5" s="357"/>
      <c r="R5" s="357"/>
      <c r="S5" s="357"/>
      <c r="T5" s="357"/>
      <c r="V5" s="356"/>
      <c r="W5" s="358"/>
      <c r="X5" s="358"/>
      <c r="Y5" s="358"/>
      <c r="Z5" s="358"/>
      <c r="AA5" s="359"/>
      <c r="AB5" s="359"/>
      <c r="AC5" s="336"/>
      <c r="AD5" s="337"/>
      <c r="AE5" s="331"/>
      <c r="AF5" s="331"/>
      <c r="AG5" s="331"/>
      <c r="AH5" s="331"/>
      <c r="AI5" s="331"/>
      <c r="AJ5" s="331"/>
      <c r="AK5" s="338"/>
      <c r="AL5" s="338"/>
      <c r="AM5" s="338"/>
      <c r="AN5" s="338"/>
      <c r="AO5" s="338"/>
      <c r="AP5" s="338"/>
      <c r="AQ5" s="338"/>
      <c r="AR5" s="338"/>
      <c r="AS5" s="338"/>
    </row>
    <row r="6" s="339" customFormat="true" ht="20.1" hidden="false" customHeight="true" outlineLevel="0" collapsed="false">
      <c r="A6" s="340"/>
      <c r="C6" s="355"/>
      <c r="D6" s="356"/>
      <c r="E6" s="356"/>
      <c r="F6" s="356"/>
      <c r="G6" s="356"/>
      <c r="H6" s="356"/>
      <c r="I6" s="356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60"/>
      <c r="X6" s="360"/>
      <c r="Y6" s="360"/>
      <c r="Z6" s="360"/>
      <c r="AA6" s="359"/>
      <c r="AB6" s="359"/>
      <c r="AC6" s="336"/>
      <c r="AD6" s="337"/>
      <c r="AE6" s="331"/>
      <c r="AF6" s="331"/>
      <c r="AG6" s="331"/>
      <c r="AH6" s="331"/>
      <c r="AI6" s="331"/>
      <c r="AJ6" s="331"/>
      <c r="AK6" s="338"/>
      <c r="AL6" s="338"/>
      <c r="AM6" s="338"/>
      <c r="AN6" s="338"/>
      <c r="AO6" s="338"/>
      <c r="AP6" s="338"/>
      <c r="AQ6" s="338"/>
      <c r="AR6" s="338"/>
      <c r="AS6" s="338"/>
    </row>
    <row r="7" s="339" customFormat="true" ht="20.1" hidden="false" customHeight="true" outlineLevel="0" collapsed="false">
      <c r="A7" s="340"/>
      <c r="B7" s="361"/>
      <c r="C7" s="362"/>
      <c r="D7" s="363"/>
      <c r="E7" s="364"/>
      <c r="F7" s="363"/>
      <c r="G7" s="363"/>
      <c r="J7" s="365" t="s">
        <v>125</v>
      </c>
      <c r="K7" s="365"/>
      <c r="L7" s="366" t="n">
        <f aca="false">Mannschaften!M4+1</f>
        <v>43744</v>
      </c>
      <c r="M7" s="366"/>
      <c r="N7" s="366"/>
      <c r="O7" s="366"/>
      <c r="P7" s="366"/>
      <c r="Q7" s="365"/>
      <c r="S7" s="367"/>
      <c r="T7" s="367"/>
      <c r="U7" s="367"/>
      <c r="V7" s="367"/>
      <c r="W7" s="368"/>
      <c r="X7" s="368"/>
      <c r="Y7" s="336"/>
      <c r="Z7" s="336"/>
      <c r="AA7" s="369"/>
      <c r="AB7" s="369"/>
      <c r="AC7" s="336"/>
      <c r="AD7" s="337"/>
      <c r="AE7" s="331"/>
      <c r="AF7" s="331"/>
      <c r="AG7" s="331"/>
      <c r="AH7" s="331"/>
      <c r="AI7" s="331"/>
      <c r="AJ7" s="331"/>
      <c r="AK7" s="338"/>
      <c r="AL7" s="338"/>
      <c r="AM7" s="338"/>
      <c r="AN7" s="338"/>
      <c r="AO7" s="338"/>
      <c r="AP7" s="338"/>
      <c r="AQ7" s="338"/>
      <c r="AR7" s="338"/>
      <c r="AS7" s="338"/>
    </row>
    <row r="8" s="339" customFormat="true" ht="20.1" hidden="false" customHeight="true" outlineLevel="0" collapsed="false">
      <c r="A8" s="340"/>
      <c r="B8" s="361"/>
      <c r="C8" s="362"/>
      <c r="D8" s="363"/>
      <c r="E8" s="364"/>
      <c r="F8" s="363"/>
      <c r="G8" s="363"/>
      <c r="J8" s="365"/>
      <c r="K8" s="365"/>
      <c r="L8" s="365"/>
      <c r="M8" s="365"/>
      <c r="N8" s="365"/>
      <c r="O8" s="365"/>
      <c r="P8" s="365"/>
      <c r="Q8" s="365"/>
      <c r="R8" s="367"/>
      <c r="S8" s="367"/>
      <c r="T8" s="367"/>
      <c r="U8" s="367"/>
      <c r="V8" s="367"/>
      <c r="W8" s="370"/>
      <c r="X8" s="370"/>
      <c r="Y8" s="336"/>
      <c r="Z8" s="336"/>
      <c r="AA8" s="369"/>
      <c r="AB8" s="369"/>
      <c r="AC8" s="336"/>
      <c r="AD8" s="337"/>
      <c r="AE8" s="331"/>
      <c r="AF8" s="331"/>
      <c r="AG8" s="331"/>
      <c r="AH8" s="331"/>
      <c r="AI8" s="331"/>
      <c r="AJ8" s="331"/>
      <c r="AK8" s="338"/>
      <c r="AL8" s="338"/>
      <c r="AM8" s="338"/>
      <c r="AN8" s="338"/>
      <c r="AO8" s="338"/>
      <c r="AP8" s="338"/>
      <c r="AQ8" s="338"/>
      <c r="AR8" s="338"/>
      <c r="AS8" s="338"/>
    </row>
    <row r="9" s="339" customFormat="true" ht="21" hidden="false" customHeight="true" outlineLevel="0" collapsed="false">
      <c r="A9" s="371" t="str">
        <f aca="false">Mannschaften!M3</f>
        <v>M U14</v>
      </c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48"/>
      <c r="AA9" s="336"/>
      <c r="AB9" s="342"/>
      <c r="AC9" s="336"/>
      <c r="AD9" s="337"/>
      <c r="AE9" s="331"/>
      <c r="AF9" s="331"/>
      <c r="AG9" s="331"/>
      <c r="AH9" s="331"/>
      <c r="AI9" s="331"/>
      <c r="AJ9" s="331"/>
      <c r="AK9" s="338"/>
      <c r="AL9" s="338"/>
      <c r="AM9" s="338"/>
      <c r="AN9" s="338"/>
      <c r="AO9" s="338"/>
      <c r="AP9" s="338"/>
      <c r="AQ9" s="338"/>
      <c r="AR9" s="338"/>
      <c r="AS9" s="338"/>
    </row>
    <row r="10" s="332" customFormat="true" ht="21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B10" s="340"/>
      <c r="AD10" s="373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</row>
    <row r="11" s="339" customFormat="true" ht="21" hidden="false" customHeight="true" outlineLevel="0" collapsed="false">
      <c r="A11" s="361"/>
      <c r="B11" s="361"/>
      <c r="C11" s="361"/>
      <c r="D11" s="374" t="s">
        <v>126</v>
      </c>
      <c r="E11" s="374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74" t="s">
        <v>127</v>
      </c>
      <c r="S11" s="374"/>
      <c r="T11" s="361"/>
      <c r="U11" s="361"/>
      <c r="V11" s="361"/>
      <c r="W11" s="348"/>
      <c r="X11" s="348"/>
      <c r="Y11" s="348"/>
      <c r="Z11" s="348"/>
      <c r="AA11" s="336"/>
      <c r="AB11" s="342"/>
      <c r="AC11" s="336"/>
      <c r="AD11" s="337"/>
      <c r="AE11" s="331"/>
      <c r="AF11" s="331"/>
      <c r="AG11" s="331"/>
      <c r="AH11" s="331"/>
      <c r="AI11" s="331"/>
      <c r="AJ11" s="331"/>
      <c r="AK11" s="338"/>
      <c r="AL11" s="338"/>
      <c r="AM11" s="338"/>
      <c r="AN11" s="338"/>
      <c r="AO11" s="338"/>
      <c r="AP11" s="338"/>
      <c r="AQ11" s="338"/>
      <c r="AR11" s="338"/>
      <c r="AS11" s="338"/>
    </row>
    <row r="12" customFormat="false" ht="17.1" hidden="false" customHeight="true" outlineLevel="0" collapsed="false">
      <c r="A12" s="332"/>
      <c r="B12" s="332"/>
      <c r="C12" s="331"/>
      <c r="D12" s="375" t="s">
        <v>2</v>
      </c>
      <c r="E12" s="375" t="str">
        <f aca="false">'Gruppe E'!J35</f>
        <v>Schwaben</v>
      </c>
      <c r="F12" s="376"/>
      <c r="R12" s="375" t="s">
        <v>2</v>
      </c>
      <c r="S12" s="375" t="str">
        <f aca="false">'Gruppe F'!J35</f>
        <v>Baden</v>
      </c>
    </row>
    <row r="13" customFormat="false" ht="17.1" hidden="false" customHeight="true" outlineLevel="0" collapsed="false">
      <c r="A13" s="332"/>
      <c r="B13" s="332"/>
      <c r="C13" s="331"/>
      <c r="D13" s="377" t="s">
        <v>4</v>
      </c>
      <c r="E13" s="377" t="str">
        <f aca="false">'Gruppe E'!J36</f>
        <v>Thurgau</v>
      </c>
      <c r="F13" s="376"/>
      <c r="G13" s="378" t="s">
        <v>155</v>
      </c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7" t="s">
        <v>4</v>
      </c>
      <c r="S13" s="377" t="str">
        <f aca="false">'Gruppe F'!J36</f>
        <v>Niedersachsen</v>
      </c>
    </row>
    <row r="14" customFormat="false" ht="17.1" hidden="false" customHeight="true" outlineLevel="0" collapsed="false">
      <c r="A14" s="332"/>
      <c r="B14" s="332"/>
      <c r="C14" s="331"/>
      <c r="D14" s="377" t="s">
        <v>6</v>
      </c>
      <c r="E14" s="377" t="str">
        <f aca="false">'Gruppe E'!J37</f>
        <v>Oberösterreich</v>
      </c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7" t="s">
        <v>6</v>
      </c>
      <c r="S14" s="377" t="str">
        <f aca="false">'Gruppe F'!J37</f>
        <v>Bayern</v>
      </c>
    </row>
    <row r="15" customFormat="false" ht="17.1" hidden="false" customHeight="true" outlineLevel="0" collapsed="false">
      <c r="A15" s="332"/>
      <c r="B15" s="332"/>
      <c r="C15" s="331"/>
      <c r="D15" s="377" t="s">
        <v>156</v>
      </c>
      <c r="E15" s="377" t="str">
        <f aca="false">'Gruppe E'!J38</f>
        <v>Südtirol</v>
      </c>
      <c r="F15" s="376"/>
      <c r="R15" s="377" t="s">
        <v>156</v>
      </c>
      <c r="S15" s="377" t="str">
        <f aca="false">'Gruppe F'!J38</f>
        <v>Vorarlberg</v>
      </c>
    </row>
    <row r="16" customFormat="false" ht="17.1" hidden="false" customHeight="true" outlineLevel="0" collapsed="false">
      <c r="A16" s="332"/>
      <c r="B16" s="332"/>
      <c r="C16" s="331"/>
      <c r="D16" s="377" t="s">
        <v>157</v>
      </c>
      <c r="E16" s="377" t="str">
        <f aca="false">'Gruppe E'!J39</f>
        <v>Schleswig-Holstein</v>
      </c>
      <c r="F16" s="376"/>
      <c r="R16" s="377" t="s">
        <v>157</v>
      </c>
      <c r="S16" s="377" t="str">
        <f aca="false">'Gruppe F'!J39</f>
        <v>Hessen</v>
      </c>
    </row>
    <row r="17" customFormat="false" ht="17.1" hidden="false" customHeight="true" outlineLevel="0" collapsed="false">
      <c r="A17" s="332"/>
      <c r="B17" s="332"/>
      <c r="C17" s="331"/>
      <c r="D17" s="380" t="s">
        <v>158</v>
      </c>
      <c r="E17" s="380" t="str">
        <f aca="false">'Gruppe E'!J40</f>
        <v>St. Gallen/Appenzell</v>
      </c>
      <c r="F17" s="376"/>
      <c r="R17" s="380" t="s">
        <v>158</v>
      </c>
      <c r="S17" s="380" t="str">
        <f aca="false">'Gruppe F'!J40</f>
        <v>Zürich/Schaffhausen</v>
      </c>
    </row>
    <row r="18" customFormat="false" ht="17.1" hidden="false" customHeight="true" outlineLevel="0" collapsed="false">
      <c r="A18" s="381" t="s">
        <v>128</v>
      </c>
      <c r="B18" s="381" t="s">
        <v>129</v>
      </c>
      <c r="C18" s="382" t="s">
        <v>130</v>
      </c>
      <c r="D18" s="381" t="s">
        <v>131</v>
      </c>
      <c r="E18" s="383" t="s">
        <v>132</v>
      </c>
      <c r="F18" s="384" t="s">
        <v>133</v>
      </c>
      <c r="G18" s="385" t="s">
        <v>134</v>
      </c>
      <c r="H18" s="385"/>
      <c r="I18" s="385"/>
      <c r="J18" s="386" t="s">
        <v>135</v>
      </c>
      <c r="K18" s="386"/>
      <c r="L18" s="386"/>
      <c r="M18" s="386"/>
      <c r="N18" s="386"/>
      <c r="O18" s="386"/>
      <c r="P18" s="386"/>
      <c r="Q18" s="386"/>
      <c r="R18" s="386"/>
      <c r="S18" s="387" t="s">
        <v>159</v>
      </c>
      <c r="T18" s="381" t="s">
        <v>138</v>
      </c>
      <c r="U18" s="381"/>
      <c r="V18" s="381"/>
      <c r="W18" s="388" t="s">
        <v>160</v>
      </c>
      <c r="X18" s="388" t="s">
        <v>161</v>
      </c>
      <c r="Y18" s="389" t="s">
        <v>139</v>
      </c>
      <c r="Z18" s="390" t="s">
        <v>140</v>
      </c>
      <c r="AA18" s="390" t="s">
        <v>141</v>
      </c>
      <c r="AB18" s="390" t="s">
        <v>142</v>
      </c>
      <c r="AC18" s="390" t="s">
        <v>143</v>
      </c>
      <c r="AD18" s="390" t="s">
        <v>144</v>
      </c>
      <c r="AE18" s="391" t="s">
        <v>145</v>
      </c>
      <c r="AF18" s="391"/>
      <c r="AG18" s="391"/>
      <c r="AH18" s="391" t="s">
        <v>146</v>
      </c>
      <c r="AI18" s="391"/>
      <c r="AJ18" s="391"/>
      <c r="AK18" s="391" t="s">
        <v>147</v>
      </c>
      <c r="AL18" s="391"/>
      <c r="AM18" s="391"/>
    </row>
    <row r="19" customFormat="false" ht="17.1" hidden="false" customHeight="true" outlineLevel="0" collapsed="false">
      <c r="A19" s="381"/>
      <c r="B19" s="381"/>
      <c r="C19" s="382"/>
      <c r="D19" s="381"/>
      <c r="E19" s="383"/>
      <c r="F19" s="384"/>
      <c r="G19" s="384"/>
      <c r="H19" s="385"/>
      <c r="I19" s="385"/>
      <c r="J19" s="392" t="s">
        <v>148</v>
      </c>
      <c r="K19" s="392"/>
      <c r="L19" s="392"/>
      <c r="M19" s="393" t="s">
        <v>149</v>
      </c>
      <c r="N19" s="393"/>
      <c r="O19" s="393"/>
      <c r="P19" s="394" t="s">
        <v>150</v>
      </c>
      <c r="Q19" s="394"/>
      <c r="R19" s="394"/>
      <c r="S19" s="395" t="s">
        <v>137</v>
      </c>
      <c r="T19" s="381"/>
      <c r="U19" s="381"/>
      <c r="V19" s="381"/>
      <c r="W19" s="388"/>
      <c r="X19" s="388"/>
      <c r="Y19" s="389"/>
      <c r="Z19" s="390"/>
      <c r="AA19" s="390"/>
      <c r="AB19" s="390"/>
      <c r="AC19" s="390"/>
      <c r="AD19" s="390"/>
      <c r="AE19" s="391"/>
      <c r="AF19" s="391"/>
      <c r="AG19" s="391"/>
      <c r="AH19" s="391"/>
      <c r="AI19" s="391"/>
      <c r="AJ19" s="391"/>
      <c r="AK19" s="391"/>
      <c r="AL19" s="391"/>
      <c r="AM19" s="391"/>
    </row>
    <row r="20" customFormat="false" ht="17.1" hidden="false" customHeight="true" outlineLevel="0" collapsed="false">
      <c r="A20" s="396" t="n">
        <v>15</v>
      </c>
      <c r="B20" s="397" t="n">
        <v>0.375</v>
      </c>
      <c r="C20" s="396" t="n">
        <v>31</v>
      </c>
      <c r="D20" s="398" t="n">
        <v>5</v>
      </c>
      <c r="E20" s="399" t="s">
        <v>162</v>
      </c>
      <c r="F20" s="400" t="s">
        <v>133</v>
      </c>
      <c r="G20" s="401" t="s">
        <v>163</v>
      </c>
      <c r="H20" s="401"/>
      <c r="I20" s="401"/>
      <c r="J20" s="402" t="s">
        <v>164</v>
      </c>
      <c r="K20" s="402"/>
      <c r="L20" s="402"/>
      <c r="M20" s="402"/>
      <c r="N20" s="402"/>
      <c r="O20" s="402"/>
      <c r="P20" s="403" t="s">
        <v>165</v>
      </c>
      <c r="Q20" s="403"/>
      <c r="R20" s="403"/>
      <c r="S20" s="401" t="s">
        <v>166</v>
      </c>
      <c r="T20" s="404"/>
      <c r="U20" s="404"/>
      <c r="V20" s="404"/>
      <c r="W20" s="405" t="str">
        <f aca="false">J20</f>
        <v>Qualifikation Q11</v>
      </c>
      <c r="X20" s="406" t="n">
        <f aca="false">L$7</f>
        <v>43744</v>
      </c>
      <c r="Y20" s="407"/>
      <c r="Z20" s="407"/>
      <c r="AA20" s="407"/>
      <c r="AB20" s="407"/>
      <c r="AC20" s="407"/>
      <c r="AD20" s="407"/>
      <c r="AE20" s="408"/>
      <c r="AF20" s="408"/>
      <c r="AG20" s="408"/>
      <c r="AH20" s="408"/>
      <c r="AI20" s="408"/>
      <c r="AJ20" s="408"/>
      <c r="AK20" s="408"/>
      <c r="AL20" s="408"/>
      <c r="AM20" s="408"/>
    </row>
    <row r="21" customFormat="false" ht="17.1" hidden="false" customHeight="true" outlineLevel="0" collapsed="false">
      <c r="A21" s="396"/>
      <c r="B21" s="397"/>
      <c r="C21" s="396"/>
      <c r="D21" s="398"/>
      <c r="E21" s="409" t="str">
        <f aca="false">E13</f>
        <v>Thurgau</v>
      </c>
      <c r="F21" s="410" t="s">
        <v>133</v>
      </c>
      <c r="G21" s="411" t="str">
        <f aca="false">S14</f>
        <v>Bayern</v>
      </c>
      <c r="H21" s="411"/>
      <c r="I21" s="411"/>
      <c r="J21" s="412" t="n">
        <v>11</v>
      </c>
      <c r="K21" s="410" t="s">
        <v>133</v>
      </c>
      <c r="L21" s="413" t="n">
        <v>7</v>
      </c>
      <c r="M21" s="414" t="n">
        <v>11</v>
      </c>
      <c r="N21" s="410" t="s">
        <v>133</v>
      </c>
      <c r="O21" s="413" t="n">
        <v>7</v>
      </c>
      <c r="P21" s="414"/>
      <c r="Q21" s="410" t="s">
        <v>133</v>
      </c>
      <c r="R21" s="415"/>
      <c r="S21" s="411" t="str">
        <f aca="false">E15</f>
        <v>Südtirol</v>
      </c>
      <c r="T21" s="416" t="s">
        <v>167</v>
      </c>
      <c r="U21" s="416"/>
      <c r="V21" s="416"/>
      <c r="W21" s="417" t="str">
        <f aca="false">J20</f>
        <v>Qualifikation Q11</v>
      </c>
      <c r="X21" s="418" t="n">
        <f aca="false">L$7</f>
        <v>43744</v>
      </c>
      <c r="Y21" s="419" t="n">
        <f aca="false">IF(L21="","",IF(J21&gt;L21,1,0))</f>
        <v>1</v>
      </c>
      <c r="Z21" s="419" t="n">
        <f aca="false">IF(O21="","",IF(M21&gt;O21,1,0))</f>
        <v>1</v>
      </c>
      <c r="AA21" s="419" t="str">
        <f aca="false">IF(R21="","",IF(P21&gt;R21,1,0))</f>
        <v/>
      </c>
      <c r="AB21" s="419" t="n">
        <f aca="false">IF(Y21="","",IF(Y21=0,1,0))</f>
        <v>0</v>
      </c>
      <c r="AC21" s="419" t="n">
        <f aca="false">IF(Z21="","",IF(Z21=0,1,0))</f>
        <v>0</v>
      </c>
      <c r="AD21" s="419" t="str">
        <f aca="false">IF(AA21="","",IF(AA21=0,1,0))</f>
        <v/>
      </c>
      <c r="AE21" s="420" t="n">
        <f aca="false">IF(O21="","",IF(P21=0,J21+M21,J21+M21+P21))</f>
        <v>22</v>
      </c>
      <c r="AF21" s="421" t="s">
        <v>133</v>
      </c>
      <c r="AG21" s="422" t="n">
        <f aca="false">IF(O21="","",IF(R21="",L21+O21,L21+O21+R21))</f>
        <v>14</v>
      </c>
      <c r="AH21" s="420" t="n">
        <f aca="false">IF(Z21="","",IF(AA21="",Y21+Z21,Y21+Z21+AA21))</f>
        <v>2</v>
      </c>
      <c r="AI21" s="421" t="s">
        <v>133</v>
      </c>
      <c r="AJ21" s="422" t="n">
        <f aca="false">IF(Z21="","",IF(AD21="",AB21+AC21,AB21+AC21+AD21))</f>
        <v>0</v>
      </c>
      <c r="AK21" s="420" t="n">
        <f aca="false">IF(Z21="","",IF(AH21=2,2,IF(AJ21=2,0,0)))</f>
        <v>2</v>
      </c>
      <c r="AL21" s="421" t="s">
        <v>133</v>
      </c>
      <c r="AM21" s="422" t="n">
        <f aca="false">IF(AK21="","",IF(AJ21=2,2,0))</f>
        <v>0</v>
      </c>
      <c r="AO21" s="423" t="n">
        <v>0.0277777777777778</v>
      </c>
    </row>
    <row r="22" customFormat="false" ht="17.1" hidden="false" customHeight="true" outlineLevel="0" collapsed="false">
      <c r="A22" s="424" t="n">
        <f aca="false">A20</f>
        <v>15</v>
      </c>
      <c r="B22" s="425" t="n">
        <f aca="false">B20</f>
        <v>0.375</v>
      </c>
      <c r="C22" s="396" t="n">
        <v>32</v>
      </c>
      <c r="D22" s="398" t="n">
        <v>6</v>
      </c>
      <c r="E22" s="402" t="s">
        <v>168</v>
      </c>
      <c r="F22" s="400" t="s">
        <v>133</v>
      </c>
      <c r="G22" s="401" t="s">
        <v>169</v>
      </c>
      <c r="H22" s="401"/>
      <c r="I22" s="401"/>
      <c r="J22" s="402" t="s">
        <v>170</v>
      </c>
      <c r="K22" s="402"/>
      <c r="L22" s="402"/>
      <c r="M22" s="402"/>
      <c r="N22" s="402"/>
      <c r="O22" s="402"/>
      <c r="P22" s="403" t="s">
        <v>165</v>
      </c>
      <c r="Q22" s="403"/>
      <c r="R22" s="403"/>
      <c r="S22" s="401" t="s">
        <v>171</v>
      </c>
      <c r="T22" s="426"/>
      <c r="U22" s="426"/>
      <c r="V22" s="426"/>
      <c r="W22" s="405" t="str">
        <f aca="false">J22</f>
        <v>Qualifikation Q12</v>
      </c>
      <c r="X22" s="406" t="n">
        <f aca="false">L$7</f>
        <v>43744</v>
      </c>
      <c r="Y22" s="407"/>
      <c r="Z22" s="407"/>
      <c r="AA22" s="407"/>
      <c r="AB22" s="407"/>
      <c r="AC22" s="407"/>
      <c r="AD22" s="407"/>
      <c r="AE22" s="408"/>
      <c r="AF22" s="408"/>
      <c r="AG22" s="408"/>
      <c r="AH22" s="408"/>
      <c r="AI22" s="408"/>
      <c r="AJ22" s="408"/>
      <c r="AK22" s="408"/>
      <c r="AL22" s="408"/>
      <c r="AM22" s="408"/>
    </row>
    <row r="23" customFormat="false" ht="17.1" hidden="false" customHeight="true" outlineLevel="0" collapsed="false">
      <c r="A23" s="424"/>
      <c r="B23" s="425"/>
      <c r="C23" s="396"/>
      <c r="D23" s="398"/>
      <c r="E23" s="427" t="str">
        <f aca="false">S13</f>
        <v>Niedersachsen</v>
      </c>
      <c r="F23" s="410" t="s">
        <v>133</v>
      </c>
      <c r="G23" s="411" t="str">
        <f aca="false">E14</f>
        <v>Oberösterreich</v>
      </c>
      <c r="H23" s="411"/>
      <c r="I23" s="411"/>
      <c r="J23" s="412" t="n">
        <v>8</v>
      </c>
      <c r="K23" s="410" t="s">
        <v>133</v>
      </c>
      <c r="L23" s="413" t="n">
        <v>11</v>
      </c>
      <c r="M23" s="414" t="n">
        <v>9</v>
      </c>
      <c r="N23" s="410" t="s">
        <v>133</v>
      </c>
      <c r="O23" s="413" t="n">
        <v>11</v>
      </c>
      <c r="P23" s="414"/>
      <c r="Q23" s="410" t="s">
        <v>133</v>
      </c>
      <c r="R23" s="415"/>
      <c r="S23" s="411" t="str">
        <f aca="false">S15</f>
        <v>Vorarlberg</v>
      </c>
      <c r="T23" s="416" t="s">
        <v>172</v>
      </c>
      <c r="U23" s="416"/>
      <c r="V23" s="416"/>
      <c r="W23" s="417" t="str">
        <f aca="false">J22</f>
        <v>Qualifikation Q12</v>
      </c>
      <c r="X23" s="418" t="n">
        <f aca="false">L$7</f>
        <v>43744</v>
      </c>
      <c r="Y23" s="419" t="n">
        <f aca="false">IF(L23="","",IF(J23&gt;L23,1,0))</f>
        <v>0</v>
      </c>
      <c r="Z23" s="419" t="n">
        <f aca="false">IF(O23="","",IF(M23&gt;O23,1,0))</f>
        <v>0</v>
      </c>
      <c r="AA23" s="419" t="str">
        <f aca="false">IF(R23="","",IF(P23&gt;R23,1,0))</f>
        <v/>
      </c>
      <c r="AB23" s="419" t="n">
        <f aca="false">IF(Y23="","",IF(Y23=0,1,0))</f>
        <v>1</v>
      </c>
      <c r="AC23" s="419" t="n">
        <f aca="false">IF(Z23="","",IF(Z23=0,1,0))</f>
        <v>1</v>
      </c>
      <c r="AD23" s="419" t="str">
        <f aca="false">IF(AA23="","",IF(AA23=0,1,0))</f>
        <v/>
      </c>
      <c r="AE23" s="420" t="n">
        <f aca="false">IF(O23="","",IF(P23=0,J23+M23,J23+M23+P23))</f>
        <v>17</v>
      </c>
      <c r="AF23" s="421" t="s">
        <v>133</v>
      </c>
      <c r="AG23" s="422" t="n">
        <f aca="false">IF(O23="","",IF(R23="",L23+O23,L23+O23+R23))</f>
        <v>22</v>
      </c>
      <c r="AH23" s="420" t="n">
        <f aca="false">IF(Z23="","",IF(AA23="",Y23+Z23,Y23+Z23+AA23))</f>
        <v>0</v>
      </c>
      <c r="AI23" s="421" t="s">
        <v>133</v>
      </c>
      <c r="AJ23" s="422" t="n">
        <f aca="false">IF(Z23="","",IF(AD23="",AB23+AC23,AB23+AC23+AD23))</f>
        <v>2</v>
      </c>
      <c r="AK23" s="420" t="n">
        <f aca="false">IF(Z23="","",IF(AH23=2,2,IF(AJ23=2,0,0)))</f>
        <v>0</v>
      </c>
      <c r="AL23" s="421" t="s">
        <v>133</v>
      </c>
      <c r="AM23" s="422" t="n">
        <f aca="false">IF(AK23="","",IF(AJ23=2,2,0))</f>
        <v>2</v>
      </c>
    </row>
    <row r="24" customFormat="false" ht="17.1" hidden="false" customHeight="true" outlineLevel="0" collapsed="false">
      <c r="A24" s="396" t="n">
        <v>16</v>
      </c>
      <c r="B24" s="397" t="n">
        <f aca="false">B20+AO$21</f>
        <v>0.402777777777778</v>
      </c>
      <c r="C24" s="396" t="n">
        <v>33</v>
      </c>
      <c r="D24" s="398" t="n">
        <v>5</v>
      </c>
      <c r="E24" s="402" t="s">
        <v>173</v>
      </c>
      <c r="F24" s="400" t="s">
        <v>133</v>
      </c>
      <c r="G24" s="401" t="s">
        <v>174</v>
      </c>
      <c r="H24" s="401"/>
      <c r="I24" s="401"/>
      <c r="J24" s="402" t="s">
        <v>175</v>
      </c>
      <c r="K24" s="402"/>
      <c r="L24" s="402"/>
      <c r="M24" s="402"/>
      <c r="N24" s="402"/>
      <c r="O24" s="402"/>
      <c r="P24" s="401" t="s">
        <v>176</v>
      </c>
      <c r="Q24" s="401"/>
      <c r="R24" s="401"/>
      <c r="S24" s="401" t="s">
        <v>177</v>
      </c>
      <c r="T24" s="426"/>
      <c r="U24" s="426"/>
      <c r="V24" s="426"/>
      <c r="W24" s="405" t="str">
        <f aca="false">J24</f>
        <v>Qualifikation Q13</v>
      </c>
      <c r="X24" s="406" t="n">
        <f aca="false">L$7</f>
        <v>43744</v>
      </c>
      <c r="Y24" s="407"/>
      <c r="Z24" s="407"/>
      <c r="AA24" s="407"/>
      <c r="AB24" s="407"/>
      <c r="AC24" s="407"/>
      <c r="AD24" s="407"/>
      <c r="AE24" s="408"/>
      <c r="AF24" s="408"/>
      <c r="AG24" s="408"/>
      <c r="AH24" s="408"/>
      <c r="AI24" s="408"/>
      <c r="AJ24" s="408"/>
      <c r="AK24" s="408"/>
      <c r="AL24" s="408"/>
      <c r="AM24" s="408"/>
    </row>
    <row r="25" customFormat="false" ht="17.1" hidden="false" customHeight="true" outlineLevel="0" collapsed="false">
      <c r="A25" s="396"/>
      <c r="B25" s="397"/>
      <c r="C25" s="396"/>
      <c r="D25" s="398"/>
      <c r="E25" s="427" t="str">
        <f aca="false">E16</f>
        <v>Schleswig-Holstein</v>
      </c>
      <c r="F25" s="410" t="s">
        <v>133</v>
      </c>
      <c r="G25" s="411" t="str">
        <f aca="false">S17</f>
        <v>Zürich/Schaffhausen</v>
      </c>
      <c r="H25" s="411"/>
      <c r="I25" s="411"/>
      <c r="J25" s="412" t="n">
        <v>9</v>
      </c>
      <c r="K25" s="410" t="s">
        <v>133</v>
      </c>
      <c r="L25" s="413" t="n">
        <v>11</v>
      </c>
      <c r="M25" s="414" t="n">
        <v>11</v>
      </c>
      <c r="N25" s="410" t="s">
        <v>133</v>
      </c>
      <c r="O25" s="413" t="n">
        <v>8</v>
      </c>
      <c r="P25" s="414" t="n">
        <v>0</v>
      </c>
      <c r="Q25" s="410" t="s">
        <v>133</v>
      </c>
      <c r="R25" s="415" t="n">
        <v>3</v>
      </c>
      <c r="S25" s="411" t="str">
        <f aca="false">IF(AK21="","",IF(AK21=2,E21,G21))</f>
        <v>Thurgau</v>
      </c>
      <c r="T25" s="416" t="s">
        <v>178</v>
      </c>
      <c r="U25" s="416"/>
      <c r="V25" s="416"/>
      <c r="W25" s="417" t="str">
        <f aca="false">J24</f>
        <v>Qualifikation Q13</v>
      </c>
      <c r="X25" s="418" t="n">
        <f aca="false">L$7</f>
        <v>43744</v>
      </c>
      <c r="Y25" s="419" t="n">
        <f aca="false">IF(L25="","",IF(J25&gt;L25,1,0))</f>
        <v>0</v>
      </c>
      <c r="Z25" s="419" t="n">
        <f aca="false">IF(O25="","",IF(M25&gt;O25,1,0))</f>
        <v>1</v>
      </c>
      <c r="AA25" s="419" t="n">
        <f aca="false">IF(R25="","",IF(P25&gt;R25,1,0))</f>
        <v>0</v>
      </c>
      <c r="AB25" s="419" t="n">
        <f aca="false">IF(Y25="","",IF(Y25=0,1,0))</f>
        <v>1</v>
      </c>
      <c r="AC25" s="419" t="n">
        <f aca="false">IF(Z25="","",IF(Z25=0,1,0))</f>
        <v>0</v>
      </c>
      <c r="AD25" s="419" t="n">
        <f aca="false">IF(AA25="","",IF(AA25=0,1,0))</f>
        <v>1</v>
      </c>
      <c r="AE25" s="420" t="n">
        <f aca="false">IF(O25="","",IF(P25=0,J25+M25,J25+M25+P25))</f>
        <v>20</v>
      </c>
      <c r="AF25" s="421" t="s">
        <v>133</v>
      </c>
      <c r="AG25" s="422" t="n">
        <f aca="false">IF(O25="","",IF(R25="",L25+O25,L25+O25+R25))</f>
        <v>22</v>
      </c>
      <c r="AH25" s="420" t="n">
        <f aca="false">IF(Z25="","",IF(AA25="",Y25+Z25,Y25+Z25+AA25))</f>
        <v>1</v>
      </c>
      <c r="AI25" s="421" t="s">
        <v>133</v>
      </c>
      <c r="AJ25" s="422" t="n">
        <f aca="false">IF(Z25="","",IF(AD25="",AB25+AC25,AB25+AC25+AD25))</f>
        <v>2</v>
      </c>
      <c r="AK25" s="420" t="n">
        <f aca="false">IF(Z25="","",IF(AH25=2,2,IF(AJ25=2,0,0)))</f>
        <v>0</v>
      </c>
      <c r="AL25" s="421" t="s">
        <v>133</v>
      </c>
      <c r="AM25" s="422" t="n">
        <f aca="false">IF(AK25="","",IF(AJ25=2,2,0))</f>
        <v>2</v>
      </c>
    </row>
    <row r="26" customFormat="false" ht="17.1" hidden="false" customHeight="true" outlineLevel="0" collapsed="false">
      <c r="A26" s="424" t="n">
        <f aca="false">A24</f>
        <v>16</v>
      </c>
      <c r="B26" s="425" t="n">
        <f aca="false">B24</f>
        <v>0.402777777777778</v>
      </c>
      <c r="C26" s="396" t="n">
        <v>34</v>
      </c>
      <c r="D26" s="398" t="n">
        <v>6</v>
      </c>
      <c r="E26" s="402" t="s">
        <v>179</v>
      </c>
      <c r="F26" s="400" t="s">
        <v>133</v>
      </c>
      <c r="G26" s="401" t="s">
        <v>180</v>
      </c>
      <c r="H26" s="401"/>
      <c r="I26" s="401"/>
      <c r="J26" s="402" t="s">
        <v>181</v>
      </c>
      <c r="K26" s="402"/>
      <c r="L26" s="402"/>
      <c r="M26" s="402"/>
      <c r="N26" s="402"/>
      <c r="O26" s="402"/>
      <c r="P26" s="401" t="s">
        <v>176</v>
      </c>
      <c r="Q26" s="401"/>
      <c r="R26" s="401"/>
      <c r="S26" s="401" t="s">
        <v>182</v>
      </c>
      <c r="T26" s="426"/>
      <c r="U26" s="426"/>
      <c r="V26" s="426"/>
      <c r="W26" s="405" t="str">
        <f aca="false">J26</f>
        <v>Qualifikation Q14</v>
      </c>
      <c r="X26" s="406" t="n">
        <f aca="false">L$7</f>
        <v>43744</v>
      </c>
      <c r="Y26" s="407"/>
      <c r="Z26" s="407"/>
      <c r="AA26" s="407"/>
      <c r="AB26" s="407"/>
      <c r="AC26" s="407"/>
      <c r="AD26" s="407"/>
      <c r="AE26" s="408"/>
      <c r="AF26" s="408"/>
      <c r="AG26" s="408"/>
      <c r="AH26" s="408"/>
      <c r="AI26" s="408"/>
      <c r="AJ26" s="408"/>
      <c r="AK26" s="408"/>
      <c r="AL26" s="408"/>
      <c r="AM26" s="408"/>
    </row>
    <row r="27" customFormat="false" ht="17.1" hidden="false" customHeight="true" outlineLevel="0" collapsed="false">
      <c r="A27" s="424"/>
      <c r="B27" s="425"/>
      <c r="C27" s="396"/>
      <c r="D27" s="398"/>
      <c r="E27" s="427" t="str">
        <f aca="false">S16</f>
        <v>Hessen</v>
      </c>
      <c r="F27" s="410" t="s">
        <v>133</v>
      </c>
      <c r="G27" s="411" t="str">
        <f aca="false">E17</f>
        <v>St. Gallen/Appenzell</v>
      </c>
      <c r="H27" s="411"/>
      <c r="I27" s="411"/>
      <c r="J27" s="412" t="n">
        <v>11</v>
      </c>
      <c r="K27" s="410" t="s">
        <v>133</v>
      </c>
      <c r="L27" s="413" t="n">
        <v>6</v>
      </c>
      <c r="M27" s="414" t="n">
        <v>11</v>
      </c>
      <c r="N27" s="410" t="s">
        <v>133</v>
      </c>
      <c r="O27" s="413" t="n">
        <v>7</v>
      </c>
      <c r="P27" s="414"/>
      <c r="Q27" s="410" t="s">
        <v>133</v>
      </c>
      <c r="R27" s="415"/>
      <c r="S27" s="411" t="str">
        <f aca="false">IF(AK23="","",IF(AK23=2,E23,G23))</f>
        <v>Oberösterreich</v>
      </c>
      <c r="T27" s="416" t="s">
        <v>183</v>
      </c>
      <c r="U27" s="416"/>
      <c r="V27" s="416"/>
      <c r="W27" s="417" t="str">
        <f aca="false">J26</f>
        <v>Qualifikation Q14</v>
      </c>
      <c r="X27" s="418" t="n">
        <f aca="false">L$7</f>
        <v>43744</v>
      </c>
      <c r="Y27" s="419" t="n">
        <f aca="false">IF(L27="","",IF(J27&gt;L27,1,0))</f>
        <v>1</v>
      </c>
      <c r="Z27" s="419" t="n">
        <f aca="false">IF(O27="","",IF(M27&gt;O27,1,0))</f>
        <v>1</v>
      </c>
      <c r="AA27" s="419" t="str">
        <f aca="false">IF(R27="","",IF(P27&gt;R27,1,0))</f>
        <v/>
      </c>
      <c r="AB27" s="419" t="n">
        <f aca="false">IF(Y27="","",IF(Y27=0,1,0))</f>
        <v>0</v>
      </c>
      <c r="AC27" s="419" t="n">
        <f aca="false">IF(Z27="","",IF(Z27=0,1,0))</f>
        <v>0</v>
      </c>
      <c r="AD27" s="419" t="str">
        <f aca="false">IF(AA27="","",IF(AA27=0,1,0))</f>
        <v/>
      </c>
      <c r="AE27" s="420" t="n">
        <f aca="false">IF(O27="","",IF(P27=0,J27+M27,J27+M27+P27))</f>
        <v>22</v>
      </c>
      <c r="AF27" s="421" t="s">
        <v>133</v>
      </c>
      <c r="AG27" s="422" t="n">
        <f aca="false">IF(O27="","",IF(R27="",L27+O27,L27+O27+R27))</f>
        <v>13</v>
      </c>
      <c r="AH27" s="420" t="n">
        <f aca="false">IF(Z27="","",IF(AA27="",Y27+Z27,Y27+Z27+AA27))</f>
        <v>2</v>
      </c>
      <c r="AI27" s="421" t="s">
        <v>133</v>
      </c>
      <c r="AJ27" s="422" t="n">
        <f aca="false">IF(Z27="","",IF(AD27="",AB27+AC27,AB27+AC27+AD27))</f>
        <v>0</v>
      </c>
      <c r="AK27" s="420" t="n">
        <f aca="false">IF(Z27="","",IF(AH27=2,2,IF(AJ27=2,0,0)))</f>
        <v>2</v>
      </c>
      <c r="AL27" s="421" t="s">
        <v>133</v>
      </c>
      <c r="AM27" s="422" t="n">
        <f aca="false">IF(AK27="","",IF(AJ27=2,2,0))</f>
        <v>0</v>
      </c>
    </row>
    <row r="28" customFormat="false" ht="17.1" hidden="false" customHeight="true" outlineLevel="0" collapsed="false">
      <c r="A28" s="396" t="n">
        <v>17</v>
      </c>
      <c r="B28" s="397" t="n">
        <f aca="false">B24+AO$21</f>
        <v>0.430555555555556</v>
      </c>
      <c r="C28" s="396" t="n">
        <v>35</v>
      </c>
      <c r="D28" s="398" t="n">
        <v>5</v>
      </c>
      <c r="E28" s="402" t="s">
        <v>166</v>
      </c>
      <c r="F28" s="400" t="s">
        <v>133</v>
      </c>
      <c r="G28" s="401" t="s">
        <v>184</v>
      </c>
      <c r="H28" s="401"/>
      <c r="I28" s="401"/>
      <c r="J28" s="402" t="s">
        <v>185</v>
      </c>
      <c r="K28" s="402"/>
      <c r="L28" s="402"/>
      <c r="M28" s="402"/>
      <c r="N28" s="402"/>
      <c r="O28" s="402"/>
      <c r="P28" s="401" t="s">
        <v>186</v>
      </c>
      <c r="Q28" s="401"/>
      <c r="R28" s="401"/>
      <c r="S28" s="401" t="s">
        <v>187</v>
      </c>
      <c r="T28" s="426"/>
      <c r="U28" s="426"/>
      <c r="V28" s="426"/>
      <c r="W28" s="405" t="str">
        <f aca="false">J28</f>
        <v>Qualifikation Q15</v>
      </c>
      <c r="X28" s="406" t="n">
        <f aca="false">L$7</f>
        <v>43744</v>
      </c>
      <c r="Y28" s="407"/>
      <c r="Z28" s="407"/>
      <c r="AA28" s="407"/>
      <c r="AB28" s="407"/>
      <c r="AC28" s="407"/>
      <c r="AD28" s="407"/>
      <c r="AE28" s="408"/>
      <c r="AF28" s="408"/>
      <c r="AG28" s="408"/>
      <c r="AH28" s="408"/>
      <c r="AI28" s="408"/>
      <c r="AJ28" s="408"/>
      <c r="AK28" s="408"/>
      <c r="AL28" s="408"/>
      <c r="AM28" s="408"/>
    </row>
    <row r="29" customFormat="false" ht="17.1" hidden="false" customHeight="true" outlineLevel="0" collapsed="false">
      <c r="A29" s="396"/>
      <c r="B29" s="397"/>
      <c r="C29" s="396"/>
      <c r="D29" s="398"/>
      <c r="E29" s="427" t="str">
        <f aca="false">E15</f>
        <v>Südtirol</v>
      </c>
      <c r="F29" s="410" t="s">
        <v>133</v>
      </c>
      <c r="G29" s="411" t="str">
        <f aca="false">IF(AK21="","",IF(AK21=2,G21,E21))</f>
        <v>Bayern</v>
      </c>
      <c r="H29" s="411"/>
      <c r="I29" s="411"/>
      <c r="J29" s="412" t="n">
        <v>4</v>
      </c>
      <c r="K29" s="410" t="s">
        <v>133</v>
      </c>
      <c r="L29" s="413" t="n">
        <v>11</v>
      </c>
      <c r="M29" s="414" t="n">
        <v>9</v>
      </c>
      <c r="N29" s="410" t="s">
        <v>133</v>
      </c>
      <c r="O29" s="413" t="n">
        <v>11</v>
      </c>
      <c r="P29" s="414"/>
      <c r="Q29" s="410" t="s">
        <v>133</v>
      </c>
      <c r="R29" s="415"/>
      <c r="S29" s="411" t="str">
        <f aca="false">IF(AK25="","",IF(AK25=2,G25,E25))</f>
        <v>Schleswig-Holstein</v>
      </c>
      <c r="T29" s="416" t="str">
        <f aca="false">'[2]Gesamtplan Sonntag'!$F$52</f>
        <v> </v>
      </c>
      <c r="U29" s="416"/>
      <c r="V29" s="416"/>
      <c r="W29" s="417" t="str">
        <f aca="false">J28</f>
        <v>Qualifikation Q15</v>
      </c>
      <c r="X29" s="418" t="n">
        <f aca="false">L$7</f>
        <v>43744</v>
      </c>
      <c r="Y29" s="419" t="n">
        <f aca="false">IF(L29="","",IF(J29&gt;L29,1,0))</f>
        <v>0</v>
      </c>
      <c r="Z29" s="419" t="n">
        <f aca="false">IF(O29="","",IF(M29&gt;O29,1,0))</f>
        <v>0</v>
      </c>
      <c r="AA29" s="419" t="str">
        <f aca="false">IF(R29="","",IF(P29&gt;R29,1,0))</f>
        <v/>
      </c>
      <c r="AB29" s="419" t="n">
        <f aca="false">IF(Y29="","",IF(Y29=0,1,0))</f>
        <v>1</v>
      </c>
      <c r="AC29" s="419" t="n">
        <f aca="false">IF(Z29="","",IF(Z29=0,1,0))</f>
        <v>1</v>
      </c>
      <c r="AD29" s="419" t="str">
        <f aca="false">IF(AA29="","",IF(AA29=0,1,0))</f>
        <v/>
      </c>
      <c r="AE29" s="420" t="n">
        <f aca="false">IF(O29="","",IF(P29=0,J29+M29,J29+M29+P29))</f>
        <v>13</v>
      </c>
      <c r="AF29" s="421" t="s">
        <v>133</v>
      </c>
      <c r="AG29" s="422" t="n">
        <f aca="false">IF(O29="","",IF(R29="",L29+O29,L29+O29+R29))</f>
        <v>22</v>
      </c>
      <c r="AH29" s="420" t="n">
        <f aca="false">IF(Z29="","",IF(AA29="",Y29+Z29,Y29+Z29+AA29))</f>
        <v>0</v>
      </c>
      <c r="AI29" s="421" t="s">
        <v>133</v>
      </c>
      <c r="AJ29" s="422" t="n">
        <f aca="false">IF(Z29="","",IF(AD29="",AB29+AC29,AB29+AC29+AD29))</f>
        <v>2</v>
      </c>
      <c r="AK29" s="420" t="n">
        <f aca="false">IF(Z29="","",IF(AH29=2,2,IF(AJ29=2,0,0)))</f>
        <v>0</v>
      </c>
      <c r="AL29" s="421" t="s">
        <v>133</v>
      </c>
      <c r="AM29" s="422" t="n">
        <f aca="false">IF(AK29="","",IF(AJ29=2,2,0))</f>
        <v>2</v>
      </c>
    </row>
    <row r="30" customFormat="false" ht="17.1" hidden="false" customHeight="true" outlineLevel="0" collapsed="false">
      <c r="A30" s="424" t="n">
        <f aca="false">A28</f>
        <v>17</v>
      </c>
      <c r="B30" s="425" t="n">
        <f aca="false">B28</f>
        <v>0.430555555555556</v>
      </c>
      <c r="C30" s="396" t="n">
        <v>36</v>
      </c>
      <c r="D30" s="398" t="n">
        <v>6</v>
      </c>
      <c r="E30" s="402" t="s">
        <v>171</v>
      </c>
      <c r="F30" s="400" t="s">
        <v>133</v>
      </c>
      <c r="G30" s="401" t="s">
        <v>188</v>
      </c>
      <c r="H30" s="401"/>
      <c r="I30" s="401"/>
      <c r="J30" s="402" t="s">
        <v>189</v>
      </c>
      <c r="K30" s="402"/>
      <c r="L30" s="402"/>
      <c r="M30" s="402"/>
      <c r="N30" s="402"/>
      <c r="O30" s="402"/>
      <c r="P30" s="401" t="s">
        <v>186</v>
      </c>
      <c r="Q30" s="401"/>
      <c r="R30" s="401"/>
      <c r="S30" s="401" t="s">
        <v>190</v>
      </c>
      <c r="T30" s="426"/>
      <c r="U30" s="426"/>
      <c r="V30" s="426"/>
      <c r="W30" s="405" t="str">
        <f aca="false">J30</f>
        <v>Qualifikation Q16</v>
      </c>
      <c r="X30" s="406" t="n">
        <f aca="false">L$7</f>
        <v>43744</v>
      </c>
      <c r="Y30" s="407"/>
      <c r="Z30" s="407"/>
      <c r="AA30" s="407"/>
      <c r="AB30" s="407"/>
      <c r="AC30" s="407"/>
      <c r="AD30" s="407"/>
      <c r="AE30" s="408"/>
      <c r="AF30" s="408"/>
      <c r="AG30" s="408"/>
      <c r="AH30" s="408"/>
      <c r="AI30" s="408"/>
      <c r="AJ30" s="408"/>
      <c r="AK30" s="408"/>
      <c r="AL30" s="408"/>
      <c r="AM30" s="408"/>
    </row>
    <row r="31" customFormat="false" ht="17.1" hidden="false" customHeight="true" outlineLevel="0" collapsed="false">
      <c r="A31" s="424"/>
      <c r="B31" s="425"/>
      <c r="C31" s="396"/>
      <c r="D31" s="398"/>
      <c r="E31" s="427" t="str">
        <f aca="false">S15</f>
        <v>Vorarlberg</v>
      </c>
      <c r="F31" s="410" t="s">
        <v>133</v>
      </c>
      <c r="G31" s="411" t="str">
        <f aca="false">IF(AK23="","",IF(AK23=2,G23,E23))</f>
        <v>Niedersachsen</v>
      </c>
      <c r="H31" s="411"/>
      <c r="I31" s="411"/>
      <c r="J31" s="412" t="n">
        <v>5</v>
      </c>
      <c r="K31" s="410" t="s">
        <v>133</v>
      </c>
      <c r="L31" s="413" t="n">
        <v>11</v>
      </c>
      <c r="M31" s="414" t="n">
        <v>8</v>
      </c>
      <c r="N31" s="410" t="s">
        <v>133</v>
      </c>
      <c r="O31" s="413" t="n">
        <v>11</v>
      </c>
      <c r="P31" s="414"/>
      <c r="Q31" s="410" t="s">
        <v>133</v>
      </c>
      <c r="R31" s="415"/>
      <c r="S31" s="411" t="str">
        <f aca="false">IF(AK27="","",IF(AK27=2,G27,E27))</f>
        <v>St. Gallen/Appenzell</v>
      </c>
      <c r="T31" s="416" t="str">
        <f aca="false">'[2]Gesamtplan Sonntag'!$J$52</f>
        <v> </v>
      </c>
      <c r="U31" s="416"/>
      <c r="V31" s="416"/>
      <c r="W31" s="417" t="str">
        <f aca="false">J30</f>
        <v>Qualifikation Q16</v>
      </c>
      <c r="X31" s="418" t="n">
        <f aca="false">L$7</f>
        <v>43744</v>
      </c>
      <c r="Y31" s="419" t="n">
        <f aca="false">IF(L31="","",IF(J31&gt;L31,1,0))</f>
        <v>0</v>
      </c>
      <c r="Z31" s="419" t="n">
        <f aca="false">IF(O31="","",IF(M31&gt;O31,1,0))</f>
        <v>0</v>
      </c>
      <c r="AA31" s="419" t="str">
        <f aca="false">IF(R31="","",IF(P31&gt;R31,1,0))</f>
        <v/>
      </c>
      <c r="AB31" s="419" t="n">
        <f aca="false">IF(Y31="","",IF(Y31=0,1,0))</f>
        <v>1</v>
      </c>
      <c r="AC31" s="419" t="n">
        <f aca="false">IF(Z31="","",IF(Z31=0,1,0))</f>
        <v>1</v>
      </c>
      <c r="AD31" s="419" t="str">
        <f aca="false">IF(AA31="","",IF(AA31=0,1,0))</f>
        <v/>
      </c>
      <c r="AE31" s="420" t="n">
        <f aca="false">IF(O31="","",IF(P31=0,J31+M31,J31+M31+P31))</f>
        <v>13</v>
      </c>
      <c r="AF31" s="421" t="s">
        <v>133</v>
      </c>
      <c r="AG31" s="422" t="n">
        <f aca="false">IF(O31="","",IF(R31="",L31+O31,L31+O31+R31))</f>
        <v>22</v>
      </c>
      <c r="AH31" s="420" t="n">
        <f aca="false">IF(Z31="","",IF(AA31="",Y31+Z31,Y31+Z31+AA31))</f>
        <v>0</v>
      </c>
      <c r="AI31" s="421" t="s">
        <v>133</v>
      </c>
      <c r="AJ31" s="422" t="n">
        <f aca="false">IF(Z31="","",IF(AD31="",AB31+AC31,AB31+AC31+AD31))</f>
        <v>2</v>
      </c>
      <c r="AK31" s="420" t="n">
        <f aca="false">IF(Z31="","",IF(AH31=2,2,IF(AJ31=2,0,0)))</f>
        <v>0</v>
      </c>
      <c r="AL31" s="421" t="s">
        <v>133</v>
      </c>
      <c r="AM31" s="422" t="n">
        <f aca="false">IF(AK31="","",IF(AJ31=2,2,0))</f>
        <v>2</v>
      </c>
    </row>
    <row r="32" customFormat="false" ht="17.1" hidden="false" customHeight="true" outlineLevel="0" collapsed="false">
      <c r="A32" s="396" t="n">
        <v>18</v>
      </c>
      <c r="B32" s="397" t="n">
        <f aca="false">B28+AO$21</f>
        <v>0.458333333333333</v>
      </c>
      <c r="C32" s="396" t="n">
        <v>37</v>
      </c>
      <c r="D32" s="398" t="n">
        <v>5</v>
      </c>
      <c r="E32" s="402" t="s">
        <v>191</v>
      </c>
      <c r="F32" s="400" t="s">
        <v>133</v>
      </c>
      <c r="G32" s="401" t="s">
        <v>182</v>
      </c>
      <c r="H32" s="401"/>
      <c r="I32" s="401"/>
      <c r="J32" s="428" t="s">
        <v>192</v>
      </c>
      <c r="K32" s="428"/>
      <c r="L32" s="428"/>
      <c r="M32" s="428"/>
      <c r="N32" s="428"/>
      <c r="O32" s="428"/>
      <c r="P32" s="428"/>
      <c r="Q32" s="428"/>
      <c r="R32" s="428"/>
      <c r="S32" s="401" t="s">
        <v>193</v>
      </c>
      <c r="T32" s="426"/>
      <c r="U32" s="426"/>
      <c r="V32" s="426"/>
      <c r="W32" s="405" t="str">
        <f aca="false">J32</f>
        <v>Halbfinale HF5</v>
      </c>
      <c r="X32" s="406" t="n">
        <f aca="false">L$7</f>
        <v>43744</v>
      </c>
      <c r="Y32" s="407"/>
      <c r="Z32" s="407"/>
      <c r="AA32" s="407"/>
      <c r="AB32" s="407"/>
      <c r="AC32" s="407"/>
      <c r="AD32" s="407"/>
      <c r="AE32" s="408"/>
      <c r="AF32" s="408"/>
      <c r="AG32" s="408"/>
      <c r="AH32" s="408"/>
      <c r="AI32" s="408"/>
      <c r="AJ32" s="408"/>
      <c r="AK32" s="408"/>
      <c r="AL32" s="408"/>
      <c r="AM32" s="408"/>
    </row>
    <row r="33" customFormat="false" ht="17.1" hidden="false" customHeight="true" outlineLevel="0" collapsed="false">
      <c r="A33" s="396"/>
      <c r="B33" s="397"/>
      <c r="C33" s="396"/>
      <c r="D33" s="398"/>
      <c r="E33" s="427" t="str">
        <f aca="false">E12</f>
        <v>Schwaben</v>
      </c>
      <c r="F33" s="410" t="s">
        <v>133</v>
      </c>
      <c r="G33" s="411" t="str">
        <f aca="false">IF(AK23="","",IF(AK23=2,E23,G23))</f>
        <v>Oberösterreich</v>
      </c>
      <c r="H33" s="411"/>
      <c r="I33" s="411"/>
      <c r="J33" s="412" t="n">
        <v>11</v>
      </c>
      <c r="K33" s="410" t="s">
        <v>133</v>
      </c>
      <c r="L33" s="413" t="n">
        <v>5</v>
      </c>
      <c r="M33" s="414" t="n">
        <v>11</v>
      </c>
      <c r="N33" s="410" t="s">
        <v>133</v>
      </c>
      <c r="O33" s="413" t="n">
        <v>7</v>
      </c>
      <c r="P33" s="414"/>
      <c r="Q33" s="410" t="s">
        <v>133</v>
      </c>
      <c r="R33" s="415"/>
      <c r="S33" s="411" t="str">
        <f aca="false">IF(AK29="","",IF(AK29=2,E29,G29))</f>
        <v>Bayern</v>
      </c>
      <c r="T33" s="416" t="str">
        <f aca="false">'[2]Gesamtplan Sonntag'!$F$54</f>
        <v> </v>
      </c>
      <c r="U33" s="416"/>
      <c r="V33" s="416"/>
      <c r="W33" s="417" t="str">
        <f aca="false">J32</f>
        <v>Halbfinale HF5</v>
      </c>
      <c r="X33" s="418" t="n">
        <f aca="false">L$7</f>
        <v>43744</v>
      </c>
      <c r="Y33" s="419" t="n">
        <f aca="false">IF(L33="","",IF(J33&gt;L33,1,0))</f>
        <v>1</v>
      </c>
      <c r="Z33" s="419" t="n">
        <f aca="false">IF(O33="","",IF(M33&gt;O33,1,0))</f>
        <v>1</v>
      </c>
      <c r="AA33" s="419" t="str">
        <f aca="false">IF(R33="","",IF(P33&gt;R33,1,0))</f>
        <v/>
      </c>
      <c r="AB33" s="419" t="n">
        <f aca="false">IF(Y33="","",IF(Y33=0,1,0))</f>
        <v>0</v>
      </c>
      <c r="AC33" s="419" t="n">
        <f aca="false">IF(Z33="","",IF(Z33=0,1,0))</f>
        <v>0</v>
      </c>
      <c r="AD33" s="419" t="str">
        <f aca="false">IF(AA33="","",IF(AA33=0,1,0))</f>
        <v/>
      </c>
      <c r="AE33" s="420" t="n">
        <f aca="false">IF(O33="","",IF(P33=0,J33+M33,J33+M33+P33))</f>
        <v>22</v>
      </c>
      <c r="AF33" s="421" t="s">
        <v>133</v>
      </c>
      <c r="AG33" s="422" t="n">
        <f aca="false">IF(O33="","",IF(R33="",L33+O33,L33+O33+R33))</f>
        <v>12</v>
      </c>
      <c r="AH33" s="420" t="n">
        <f aca="false">IF(Z33="","",IF(AA33="",Y33+Z33,Y33+Z33+AA33))</f>
        <v>2</v>
      </c>
      <c r="AI33" s="421" t="s">
        <v>133</v>
      </c>
      <c r="AJ33" s="422" t="n">
        <f aca="false">IF(Z33="","",IF(AD33="",AB33+AC33,AB33+AC33+AD33))</f>
        <v>0</v>
      </c>
      <c r="AK33" s="420" t="n">
        <f aca="false">IF(Z33="","",IF(AH33=2,2,IF(AJ33=2,0,0)))</f>
        <v>2</v>
      </c>
      <c r="AL33" s="421" t="s">
        <v>133</v>
      </c>
      <c r="AM33" s="422" t="n">
        <f aca="false">IF(AK33="","",IF(AJ33=2,2,0))</f>
        <v>0</v>
      </c>
    </row>
    <row r="34" customFormat="false" ht="17.1" hidden="false" customHeight="true" outlineLevel="0" collapsed="false">
      <c r="A34" s="424" t="n">
        <f aca="false">A32</f>
        <v>18</v>
      </c>
      <c r="B34" s="425" t="n">
        <f aca="false">B32</f>
        <v>0.458333333333333</v>
      </c>
      <c r="C34" s="396" t="n">
        <v>38</v>
      </c>
      <c r="D34" s="398" t="n">
        <v>6</v>
      </c>
      <c r="E34" s="402" t="s">
        <v>194</v>
      </c>
      <c r="F34" s="400" t="s">
        <v>133</v>
      </c>
      <c r="G34" s="401" t="s">
        <v>177</v>
      </c>
      <c r="H34" s="401"/>
      <c r="I34" s="401"/>
      <c r="J34" s="428" t="s">
        <v>195</v>
      </c>
      <c r="K34" s="428"/>
      <c r="L34" s="428"/>
      <c r="M34" s="428"/>
      <c r="N34" s="428"/>
      <c r="O34" s="428"/>
      <c r="P34" s="428"/>
      <c r="Q34" s="428"/>
      <c r="R34" s="428"/>
      <c r="S34" s="401" t="s">
        <v>196</v>
      </c>
      <c r="T34" s="426"/>
      <c r="U34" s="426"/>
      <c r="V34" s="426"/>
      <c r="W34" s="405" t="str">
        <f aca="false">J34</f>
        <v>Halbfinale HF6</v>
      </c>
      <c r="X34" s="406" t="n">
        <f aca="false">L$7</f>
        <v>43744</v>
      </c>
      <c r="Y34" s="407"/>
      <c r="Z34" s="407"/>
      <c r="AA34" s="407"/>
      <c r="AB34" s="407"/>
      <c r="AC34" s="407"/>
      <c r="AD34" s="407"/>
      <c r="AE34" s="408"/>
      <c r="AF34" s="408"/>
      <c r="AG34" s="408"/>
      <c r="AH34" s="408"/>
      <c r="AI34" s="408"/>
      <c r="AJ34" s="408"/>
      <c r="AK34" s="408"/>
      <c r="AL34" s="408"/>
      <c r="AM34" s="408"/>
    </row>
    <row r="35" customFormat="false" ht="17.1" hidden="false" customHeight="true" outlineLevel="0" collapsed="false">
      <c r="A35" s="424"/>
      <c r="B35" s="425"/>
      <c r="C35" s="396"/>
      <c r="D35" s="398"/>
      <c r="E35" s="427" t="str">
        <f aca="false">S12</f>
        <v>Baden</v>
      </c>
      <c r="F35" s="410" t="s">
        <v>133</v>
      </c>
      <c r="G35" s="411" t="str">
        <f aca="false">IF(AK21="","",IF(AK21=2,E21,G21))</f>
        <v>Thurgau</v>
      </c>
      <c r="H35" s="411"/>
      <c r="I35" s="411"/>
      <c r="J35" s="412" t="n">
        <v>11</v>
      </c>
      <c r="K35" s="410" t="s">
        <v>133</v>
      </c>
      <c r="L35" s="413" t="n">
        <v>7</v>
      </c>
      <c r="M35" s="414" t="n">
        <v>14</v>
      </c>
      <c r="N35" s="410" t="s">
        <v>133</v>
      </c>
      <c r="O35" s="413" t="n">
        <v>12</v>
      </c>
      <c r="P35" s="414"/>
      <c r="Q35" s="410" t="s">
        <v>133</v>
      </c>
      <c r="R35" s="415"/>
      <c r="S35" s="411" t="str">
        <f aca="false">IF(AK31="","",IF(AK31=2,E31,G31))</f>
        <v>Niedersachsen</v>
      </c>
      <c r="T35" s="416" t="str">
        <f aca="false">'[2]Gesamtplan Sonntag'!$J$54</f>
        <v> </v>
      </c>
      <c r="U35" s="416"/>
      <c r="V35" s="416"/>
      <c r="W35" s="417" t="str">
        <f aca="false">J34</f>
        <v>Halbfinale HF6</v>
      </c>
      <c r="X35" s="418" t="n">
        <f aca="false">L$7</f>
        <v>43744</v>
      </c>
      <c r="Y35" s="419" t="n">
        <f aca="false">IF(L35="","",IF(J35&gt;L35,1,0))</f>
        <v>1</v>
      </c>
      <c r="Z35" s="419" t="n">
        <f aca="false">IF(O35="","",IF(M35&gt;O35,1,0))</f>
        <v>1</v>
      </c>
      <c r="AA35" s="419" t="str">
        <f aca="false">IF(R35="","",IF(P35&gt;R35,1,0))</f>
        <v/>
      </c>
      <c r="AB35" s="419" t="n">
        <f aca="false">IF(Y35="","",IF(Y35=0,1,0))</f>
        <v>0</v>
      </c>
      <c r="AC35" s="419" t="n">
        <f aca="false">IF(Z35="","",IF(Z35=0,1,0))</f>
        <v>0</v>
      </c>
      <c r="AD35" s="419" t="str">
        <f aca="false">IF(AA35="","",IF(AA35=0,1,0))</f>
        <v/>
      </c>
      <c r="AE35" s="420" t="n">
        <f aca="false">IF(O35="","",IF(P35=0,J35+M35,J35+M35+P35))</f>
        <v>25</v>
      </c>
      <c r="AF35" s="421" t="s">
        <v>133</v>
      </c>
      <c r="AG35" s="422" t="n">
        <f aca="false">IF(O35="","",IF(R35="",L35+O35,L35+O35+R35))</f>
        <v>19</v>
      </c>
      <c r="AH35" s="420" t="n">
        <f aca="false">IF(Z35="","",IF(AA35="",Y35+Z35,Y35+Z35+AA35))</f>
        <v>2</v>
      </c>
      <c r="AI35" s="421" t="s">
        <v>133</v>
      </c>
      <c r="AJ35" s="422" t="n">
        <f aca="false">IF(Z35="","",IF(AD35="",AB35+AC35,AB35+AC35+AD35))</f>
        <v>0</v>
      </c>
      <c r="AK35" s="420" t="n">
        <f aca="false">IF(Z35="","",IF(AH35=2,2,IF(AJ35=2,0,0)))</f>
        <v>2</v>
      </c>
      <c r="AL35" s="421" t="s">
        <v>133</v>
      </c>
      <c r="AM35" s="422" t="n">
        <f aca="false">IF(AK35="","",IF(AJ35=2,2,0))</f>
        <v>0</v>
      </c>
    </row>
    <row r="36" customFormat="false" ht="17.1" hidden="false" customHeight="true" outlineLevel="0" collapsed="false">
      <c r="A36" s="396" t="n">
        <v>19</v>
      </c>
      <c r="B36" s="397" t="n">
        <f aca="false">B32+AO$21</f>
        <v>0.486111111111111</v>
      </c>
      <c r="C36" s="396" t="n">
        <v>39</v>
      </c>
      <c r="D36" s="398" t="n">
        <v>5</v>
      </c>
      <c r="E36" s="402" t="s">
        <v>197</v>
      </c>
      <c r="F36" s="400" t="s">
        <v>133</v>
      </c>
      <c r="G36" s="401" t="s">
        <v>198</v>
      </c>
      <c r="H36" s="401"/>
      <c r="I36" s="401"/>
      <c r="J36" s="428" t="s">
        <v>199</v>
      </c>
      <c r="K36" s="428"/>
      <c r="L36" s="428"/>
      <c r="M36" s="428"/>
      <c r="N36" s="428"/>
      <c r="O36" s="428"/>
      <c r="P36" s="428"/>
      <c r="Q36" s="428"/>
      <c r="R36" s="428"/>
      <c r="S36" s="401" t="s">
        <v>200</v>
      </c>
      <c r="T36" s="426"/>
      <c r="U36" s="426"/>
      <c r="V36" s="426"/>
      <c r="W36" s="405" t="str">
        <f aca="false">J36</f>
        <v>Spiel um Platz 9</v>
      </c>
      <c r="X36" s="406" t="n">
        <f aca="false">L$7</f>
        <v>43744</v>
      </c>
      <c r="Y36" s="407"/>
      <c r="Z36" s="407"/>
      <c r="AA36" s="407"/>
      <c r="AB36" s="407"/>
      <c r="AC36" s="407"/>
      <c r="AD36" s="407"/>
      <c r="AE36" s="408"/>
      <c r="AF36" s="408"/>
      <c r="AG36" s="408"/>
      <c r="AH36" s="408"/>
      <c r="AI36" s="408"/>
      <c r="AJ36" s="408"/>
      <c r="AK36" s="408"/>
      <c r="AL36" s="408"/>
      <c r="AM36" s="408"/>
    </row>
    <row r="37" customFormat="false" ht="17.1" hidden="false" customHeight="true" outlineLevel="0" collapsed="false">
      <c r="A37" s="396"/>
      <c r="B37" s="397"/>
      <c r="C37" s="396"/>
      <c r="D37" s="398"/>
      <c r="E37" s="427" t="str">
        <f aca="false">IF(AK25="","",IF(AK25=2,E25,G25))</f>
        <v>Zürich/Schaffhausen</v>
      </c>
      <c r="F37" s="410" t="s">
        <v>133</v>
      </c>
      <c r="G37" s="411" t="str">
        <f aca="false">IF(AK27="","",IF(AK27=2,E27,G27))</f>
        <v>Hessen</v>
      </c>
      <c r="H37" s="411"/>
      <c r="I37" s="411"/>
      <c r="J37" s="412" t="n">
        <v>11</v>
      </c>
      <c r="K37" s="410" t="s">
        <v>133</v>
      </c>
      <c r="L37" s="413" t="n">
        <v>6</v>
      </c>
      <c r="M37" s="414" t="n">
        <v>11</v>
      </c>
      <c r="N37" s="410" t="s">
        <v>133</v>
      </c>
      <c r="O37" s="413" t="n">
        <v>5</v>
      </c>
      <c r="P37" s="414"/>
      <c r="Q37" s="410" t="s">
        <v>133</v>
      </c>
      <c r="R37" s="415"/>
      <c r="S37" s="427" t="str">
        <f aca="false">IF(AK33="","",IF(AK33=2,G33,E33))</f>
        <v>Oberösterreich</v>
      </c>
      <c r="T37" s="416" t="str">
        <f aca="false">'[2]Gesamtplan Sonntag'!$F$56</f>
        <v> </v>
      </c>
      <c r="U37" s="416"/>
      <c r="V37" s="416"/>
      <c r="W37" s="417" t="str">
        <f aca="false">J36</f>
        <v>Spiel um Platz 9</v>
      </c>
      <c r="X37" s="418" t="n">
        <f aca="false">L$7</f>
        <v>43744</v>
      </c>
      <c r="Y37" s="419" t="n">
        <f aca="false">IF(L37="","",IF(J37&gt;L37,1,0))</f>
        <v>1</v>
      </c>
      <c r="Z37" s="419" t="n">
        <f aca="false">IF(O37="","",IF(M37&gt;O37,1,0))</f>
        <v>1</v>
      </c>
      <c r="AA37" s="419" t="str">
        <f aca="false">IF(R37="","",IF(P37&gt;R37,1,0))</f>
        <v/>
      </c>
      <c r="AB37" s="419" t="n">
        <f aca="false">IF(Y37="","",IF(Y37=0,1,0))</f>
        <v>0</v>
      </c>
      <c r="AC37" s="419" t="n">
        <f aca="false">IF(Z37="","",IF(Z37=0,1,0))</f>
        <v>0</v>
      </c>
      <c r="AD37" s="419" t="str">
        <f aca="false">IF(AA37="","",IF(AA37=0,1,0))</f>
        <v/>
      </c>
      <c r="AE37" s="420" t="n">
        <f aca="false">IF(O37="","",IF(P37=0,J37+M37,J37+M37+P37))</f>
        <v>22</v>
      </c>
      <c r="AF37" s="421" t="s">
        <v>133</v>
      </c>
      <c r="AG37" s="422" t="n">
        <f aca="false">IF(O37="","",IF(R37="",L37+O37,L37+O37+R37))</f>
        <v>11</v>
      </c>
      <c r="AH37" s="420" t="n">
        <f aca="false">IF(Z37="","",IF(AA37="",Y37+Z37,Y37+Z37+AA37))</f>
        <v>2</v>
      </c>
      <c r="AI37" s="421" t="s">
        <v>133</v>
      </c>
      <c r="AJ37" s="422" t="n">
        <f aca="false">IF(Z37="","",IF(AD37="",AB37+AC37,AB37+AC37+AD37))</f>
        <v>0</v>
      </c>
      <c r="AK37" s="420" t="n">
        <f aca="false">IF(Z37="","",IF(AH37=2,2,IF(AJ37=2,0,0)))</f>
        <v>2</v>
      </c>
      <c r="AL37" s="421" t="s">
        <v>133</v>
      </c>
      <c r="AM37" s="422" t="n">
        <f aca="false">IF(AK37="","",IF(AJ37=2,2,0))</f>
        <v>0</v>
      </c>
    </row>
    <row r="38" customFormat="false" ht="17.1" hidden="false" customHeight="true" outlineLevel="0" collapsed="false">
      <c r="A38" s="424" t="n">
        <f aca="false">A36</f>
        <v>19</v>
      </c>
      <c r="B38" s="425" t="n">
        <f aca="false">B36</f>
        <v>0.486111111111111</v>
      </c>
      <c r="C38" s="396" t="n">
        <v>40</v>
      </c>
      <c r="D38" s="398" t="n">
        <v>6</v>
      </c>
      <c r="E38" s="402" t="s">
        <v>187</v>
      </c>
      <c r="F38" s="400" t="s">
        <v>133</v>
      </c>
      <c r="G38" s="401" t="s">
        <v>190</v>
      </c>
      <c r="H38" s="401"/>
      <c r="I38" s="401"/>
      <c r="J38" s="428" t="s">
        <v>201</v>
      </c>
      <c r="K38" s="428"/>
      <c r="L38" s="428"/>
      <c r="M38" s="428"/>
      <c r="N38" s="428"/>
      <c r="O38" s="428"/>
      <c r="P38" s="428"/>
      <c r="Q38" s="428"/>
      <c r="R38" s="428"/>
      <c r="S38" s="401" t="s">
        <v>202</v>
      </c>
      <c r="T38" s="426"/>
      <c r="U38" s="426"/>
      <c r="V38" s="426"/>
      <c r="W38" s="405" t="str">
        <f aca="false">J38</f>
        <v>Spiel um Platz 11</v>
      </c>
      <c r="X38" s="406" t="n">
        <f aca="false">L$7</f>
        <v>43744</v>
      </c>
      <c r="Y38" s="407"/>
      <c r="Z38" s="407"/>
      <c r="AA38" s="407"/>
      <c r="AB38" s="407"/>
      <c r="AC38" s="407"/>
      <c r="AD38" s="407"/>
      <c r="AE38" s="408"/>
      <c r="AF38" s="408"/>
      <c r="AG38" s="408"/>
      <c r="AH38" s="408"/>
      <c r="AI38" s="408"/>
      <c r="AJ38" s="408"/>
      <c r="AK38" s="408"/>
      <c r="AL38" s="408"/>
      <c r="AM38" s="408"/>
    </row>
    <row r="39" customFormat="false" ht="17.1" hidden="false" customHeight="true" outlineLevel="0" collapsed="false">
      <c r="A39" s="424"/>
      <c r="B39" s="425"/>
      <c r="C39" s="396"/>
      <c r="D39" s="398"/>
      <c r="E39" s="427" t="str">
        <f aca="false">IF(AK25="","",IF(AK25=2,G25,E25))</f>
        <v>Schleswig-Holstein</v>
      </c>
      <c r="F39" s="410" t="s">
        <v>133</v>
      </c>
      <c r="G39" s="411" t="str">
        <f aca="false">IF(AK27="","",IF(AK27=2,G27,E27))</f>
        <v>St. Gallen/Appenzell</v>
      </c>
      <c r="H39" s="411"/>
      <c r="I39" s="411"/>
      <c r="J39" s="412" t="n">
        <v>11</v>
      </c>
      <c r="K39" s="410" t="s">
        <v>133</v>
      </c>
      <c r="L39" s="413" t="n">
        <v>2</v>
      </c>
      <c r="M39" s="414" t="n">
        <v>11</v>
      </c>
      <c r="N39" s="410" t="s">
        <v>133</v>
      </c>
      <c r="O39" s="413" t="n">
        <v>9</v>
      </c>
      <c r="P39" s="414"/>
      <c r="Q39" s="410" t="s">
        <v>133</v>
      </c>
      <c r="R39" s="415"/>
      <c r="S39" s="427" t="str">
        <f aca="false">IF(AK35="","",IF(AK35=2,G35,E35))</f>
        <v>Thurgau</v>
      </c>
      <c r="T39" s="416" t="str">
        <f aca="false">'[2]Gesamtplan Sonntag'!$J$56</f>
        <v> </v>
      </c>
      <c r="U39" s="416"/>
      <c r="V39" s="416"/>
      <c r="W39" s="417" t="str">
        <f aca="false">J38</f>
        <v>Spiel um Platz 11</v>
      </c>
      <c r="X39" s="418" t="n">
        <f aca="false">L$7</f>
        <v>43744</v>
      </c>
      <c r="Y39" s="419" t="n">
        <f aca="false">IF(L39="","",IF(J39&gt;L39,1,0))</f>
        <v>1</v>
      </c>
      <c r="Z39" s="419" t="n">
        <f aca="false">IF(O39="","",IF(M39&gt;O39,1,0))</f>
        <v>1</v>
      </c>
      <c r="AA39" s="419" t="str">
        <f aca="false">IF(R39="","",IF(P39&gt;R39,1,0))</f>
        <v/>
      </c>
      <c r="AB39" s="419" t="n">
        <f aca="false">IF(Y39="","",IF(Y39=0,1,0))</f>
        <v>0</v>
      </c>
      <c r="AC39" s="419" t="n">
        <f aca="false">IF(Z39="","",IF(Z39=0,1,0))</f>
        <v>0</v>
      </c>
      <c r="AD39" s="419" t="str">
        <f aca="false">IF(AA39="","",IF(AA39=0,1,0))</f>
        <v/>
      </c>
      <c r="AE39" s="420" t="n">
        <f aca="false">IF(O39="","",IF(P39=0,J39+M39,J39+M39+P39))</f>
        <v>22</v>
      </c>
      <c r="AF39" s="421" t="s">
        <v>133</v>
      </c>
      <c r="AG39" s="422" t="n">
        <f aca="false">IF(O39="","",IF(R39="",L39+O39,L39+O39+R39))</f>
        <v>11</v>
      </c>
      <c r="AH39" s="420" t="n">
        <f aca="false">IF(Z39="","",IF(AA39="",Y39+Z39,Y39+Z39+AA39))</f>
        <v>2</v>
      </c>
      <c r="AI39" s="421" t="s">
        <v>133</v>
      </c>
      <c r="AJ39" s="422" t="n">
        <f aca="false">IF(Z39="","",IF(AD39="",AB39+AC39,AB39+AC39+AD39))</f>
        <v>0</v>
      </c>
      <c r="AK39" s="420" t="n">
        <f aca="false">IF(Z39="","",IF(AH39=2,2,IF(AJ39=2,0,0)))</f>
        <v>2</v>
      </c>
      <c r="AL39" s="421" t="s">
        <v>133</v>
      </c>
      <c r="AM39" s="422" t="n">
        <f aca="false">IF(AK39="","",IF(AJ39=2,2,0))</f>
        <v>0</v>
      </c>
    </row>
    <row r="40" customFormat="false" ht="17.1" hidden="false" customHeight="true" outlineLevel="0" collapsed="false">
      <c r="A40" s="429" t="n">
        <v>20</v>
      </c>
      <c r="B40" s="397" t="n">
        <f aca="false">B36+AO$21</f>
        <v>0.513888888888889</v>
      </c>
      <c r="C40" s="396" t="n">
        <v>41</v>
      </c>
      <c r="D40" s="430" t="n">
        <v>5</v>
      </c>
      <c r="E40" s="431" t="s">
        <v>193</v>
      </c>
      <c r="F40" s="432" t="s">
        <v>133</v>
      </c>
      <c r="G40" s="401" t="s">
        <v>196</v>
      </c>
      <c r="H40" s="401"/>
      <c r="I40" s="401"/>
      <c r="J40" s="428" t="s">
        <v>203</v>
      </c>
      <c r="K40" s="428"/>
      <c r="L40" s="428"/>
      <c r="M40" s="428"/>
      <c r="N40" s="428"/>
      <c r="O40" s="428"/>
      <c r="P40" s="428"/>
      <c r="Q40" s="428"/>
      <c r="R40" s="428"/>
      <c r="S40" s="433" t="s">
        <v>204</v>
      </c>
      <c r="T40" s="434"/>
      <c r="U40" s="434"/>
      <c r="V40" s="434"/>
      <c r="W40" s="435" t="str">
        <f aca="false">J40</f>
        <v>Spiel um Platz 5</v>
      </c>
      <c r="X40" s="436" t="n">
        <f aca="false">L$7</f>
        <v>43744</v>
      </c>
      <c r="Y40" s="437"/>
      <c r="Z40" s="437"/>
      <c r="AA40" s="437"/>
      <c r="AB40" s="437"/>
      <c r="AC40" s="437"/>
      <c r="AD40" s="437"/>
      <c r="AE40" s="438"/>
      <c r="AF40" s="438"/>
      <c r="AG40" s="438"/>
      <c r="AH40" s="438"/>
      <c r="AI40" s="438"/>
      <c r="AJ40" s="438"/>
      <c r="AK40" s="438"/>
      <c r="AL40" s="438"/>
      <c r="AM40" s="438"/>
    </row>
    <row r="41" customFormat="false" ht="17.1" hidden="false" customHeight="true" outlineLevel="0" collapsed="false">
      <c r="A41" s="429"/>
      <c r="B41" s="397"/>
      <c r="C41" s="396"/>
      <c r="D41" s="430"/>
      <c r="E41" s="427" t="str">
        <f aca="false">IF(AK29="","",IF(AK29=2,E29,G29))</f>
        <v>Bayern</v>
      </c>
      <c r="F41" s="410" t="s">
        <v>133</v>
      </c>
      <c r="G41" s="411" t="str">
        <f aca="false">IF(AK31="","",IF(AK31=2,E31,G31))</f>
        <v>Niedersachsen</v>
      </c>
      <c r="H41" s="411"/>
      <c r="I41" s="411"/>
      <c r="J41" s="412" t="n">
        <v>8</v>
      </c>
      <c r="K41" s="410" t="s">
        <v>133</v>
      </c>
      <c r="L41" s="413" t="n">
        <v>11</v>
      </c>
      <c r="M41" s="414" t="n">
        <v>11</v>
      </c>
      <c r="N41" s="410" t="s">
        <v>133</v>
      </c>
      <c r="O41" s="413" t="n">
        <v>5</v>
      </c>
      <c r="P41" s="414" t="n">
        <v>1</v>
      </c>
      <c r="Q41" s="410" t="s">
        <v>133</v>
      </c>
      <c r="R41" s="415" t="n">
        <v>3</v>
      </c>
      <c r="S41" s="427" t="str">
        <f aca="false">IF(AK37="","",IF(AK37=2,G37,E37))</f>
        <v>Hessen</v>
      </c>
      <c r="T41" s="416" t="str">
        <f aca="false">'[2]Gesamtplan Sonntag'!$F$58</f>
        <v> </v>
      </c>
      <c r="U41" s="416"/>
      <c r="V41" s="416"/>
      <c r="W41" s="417" t="str">
        <f aca="false">J40</f>
        <v>Spiel um Platz 5</v>
      </c>
      <c r="X41" s="418" t="n">
        <f aca="false">L$7</f>
        <v>43744</v>
      </c>
      <c r="Y41" s="419" t="n">
        <f aca="false">IF(L41="","",IF(J41&gt;L41,1,0))</f>
        <v>0</v>
      </c>
      <c r="Z41" s="419" t="n">
        <f aca="false">IF(O41="","",IF(M41&gt;O41,1,0))</f>
        <v>1</v>
      </c>
      <c r="AA41" s="419" t="n">
        <f aca="false">IF(R41="","",IF(P41&gt;R41,1,0))</f>
        <v>0</v>
      </c>
      <c r="AB41" s="419" t="n">
        <f aca="false">IF(Y41="","",IF(Y41=0,1,0))</f>
        <v>1</v>
      </c>
      <c r="AC41" s="419" t="n">
        <f aca="false">IF(Z41="","",IF(Z41=0,1,0))</f>
        <v>0</v>
      </c>
      <c r="AD41" s="419" t="n">
        <f aca="false">IF(AA41="","",IF(AA41=0,1,0))</f>
        <v>1</v>
      </c>
      <c r="AE41" s="420" t="n">
        <f aca="false">IF(O41="","",IF(P41=0,J41+M41,J41+M41+P41))</f>
        <v>20</v>
      </c>
      <c r="AF41" s="421" t="s">
        <v>133</v>
      </c>
      <c r="AG41" s="422" t="n">
        <f aca="false">IF(O41="","",IF(R41="",L41+O41,L41+O41+R41))</f>
        <v>19</v>
      </c>
      <c r="AH41" s="420" t="n">
        <f aca="false">IF(Z41="","",IF(AA41="",Y41+Z41,Y41+Z41+AA41))</f>
        <v>1</v>
      </c>
      <c r="AI41" s="421" t="s">
        <v>133</v>
      </c>
      <c r="AJ41" s="422" t="n">
        <f aca="false">IF(Z41="","",IF(AD41="",AB41+AC41,AB41+AC41+AD41))</f>
        <v>2</v>
      </c>
      <c r="AK41" s="420" t="n">
        <f aca="false">IF(Z41="","",IF(AH41=2,2,IF(AJ41=2,0,0)))</f>
        <v>0</v>
      </c>
      <c r="AL41" s="421" t="s">
        <v>133</v>
      </c>
      <c r="AM41" s="422" t="n">
        <f aca="false">IF(AK41="","",IF(AJ41=2,2,0))</f>
        <v>2</v>
      </c>
    </row>
    <row r="42" customFormat="false" ht="17.1" hidden="false" customHeight="true" outlineLevel="0" collapsed="false">
      <c r="A42" s="424" t="n">
        <f aca="false">A40</f>
        <v>20</v>
      </c>
      <c r="B42" s="425" t="n">
        <f aca="false">B40</f>
        <v>0.513888888888889</v>
      </c>
      <c r="C42" s="396" t="n">
        <v>42</v>
      </c>
      <c r="D42" s="398" t="n">
        <v>6</v>
      </c>
      <c r="E42" s="402" t="s">
        <v>205</v>
      </c>
      <c r="F42" s="400" t="s">
        <v>133</v>
      </c>
      <c r="G42" s="401" t="s">
        <v>206</v>
      </c>
      <c r="H42" s="401"/>
      <c r="I42" s="401"/>
      <c r="J42" s="428" t="s">
        <v>207</v>
      </c>
      <c r="K42" s="428"/>
      <c r="L42" s="428"/>
      <c r="M42" s="428"/>
      <c r="N42" s="428"/>
      <c r="O42" s="428"/>
      <c r="P42" s="428"/>
      <c r="Q42" s="428"/>
      <c r="R42" s="428"/>
      <c r="S42" s="401" t="s">
        <v>208</v>
      </c>
      <c r="T42" s="426"/>
      <c r="U42" s="426"/>
      <c r="V42" s="426"/>
      <c r="W42" s="405" t="str">
        <f aca="false">J42</f>
        <v>Spiel um Platz 7</v>
      </c>
      <c r="X42" s="406" t="n">
        <f aca="false">L$7</f>
        <v>43744</v>
      </c>
      <c r="Y42" s="407"/>
      <c r="Z42" s="407"/>
      <c r="AA42" s="407"/>
      <c r="AB42" s="407"/>
      <c r="AC42" s="407"/>
      <c r="AD42" s="407"/>
      <c r="AE42" s="408"/>
      <c r="AF42" s="408"/>
      <c r="AG42" s="408"/>
      <c r="AH42" s="408"/>
      <c r="AI42" s="408"/>
      <c r="AJ42" s="408"/>
      <c r="AK42" s="408"/>
      <c r="AL42" s="408"/>
      <c r="AM42" s="408"/>
    </row>
    <row r="43" customFormat="false" ht="17.1" hidden="false" customHeight="true" outlineLevel="0" collapsed="false">
      <c r="A43" s="424"/>
      <c r="B43" s="425"/>
      <c r="C43" s="396"/>
      <c r="D43" s="398"/>
      <c r="E43" s="427" t="str">
        <f aca="false">IF(AK29="","",IF(AK29=2,G29,E29))</f>
        <v>Südtirol</v>
      </c>
      <c r="F43" s="410" t="s">
        <v>133</v>
      </c>
      <c r="G43" s="411" t="str">
        <f aca="false">IF(AK31="","",IF(AK31=2,G31,E31))</f>
        <v>Vorarlberg</v>
      </c>
      <c r="H43" s="411"/>
      <c r="I43" s="411"/>
      <c r="J43" s="412" t="n">
        <v>11</v>
      </c>
      <c r="K43" s="410" t="s">
        <v>133</v>
      </c>
      <c r="L43" s="413" t="n">
        <v>9</v>
      </c>
      <c r="M43" s="414" t="n">
        <v>8</v>
      </c>
      <c r="N43" s="410" t="s">
        <v>133</v>
      </c>
      <c r="O43" s="413" t="n">
        <v>11</v>
      </c>
      <c r="P43" s="414" t="n">
        <v>2</v>
      </c>
      <c r="Q43" s="410" t="s">
        <v>133</v>
      </c>
      <c r="R43" s="415" t="n">
        <v>3</v>
      </c>
      <c r="S43" s="427" t="str">
        <f aca="false">IF(AK39="","",IF(AK39=2,G39,E39))</f>
        <v>St. Gallen/Appenzell</v>
      </c>
      <c r="T43" s="416" t="str">
        <f aca="false">'[2]Gesamtplan Sonntag'!$J$58</f>
        <v> </v>
      </c>
      <c r="U43" s="416"/>
      <c r="V43" s="416"/>
      <c r="W43" s="417" t="str">
        <f aca="false">J42</f>
        <v>Spiel um Platz 7</v>
      </c>
      <c r="X43" s="418" t="n">
        <f aca="false">L$7</f>
        <v>43744</v>
      </c>
      <c r="Y43" s="419" t="n">
        <f aca="false">IF(L43="","",IF(J43&gt;L43,1,0))</f>
        <v>1</v>
      </c>
      <c r="Z43" s="419" t="n">
        <f aca="false">IF(O43="","",IF(M43&gt;O43,1,0))</f>
        <v>0</v>
      </c>
      <c r="AA43" s="419" t="n">
        <f aca="false">IF(R43="","",IF(P43&gt;R43,1,0))</f>
        <v>0</v>
      </c>
      <c r="AB43" s="419" t="n">
        <f aca="false">IF(Y43="","",IF(Y43=0,1,0))</f>
        <v>0</v>
      </c>
      <c r="AC43" s="419" t="n">
        <f aca="false">IF(Z43="","",IF(Z43=0,1,0))</f>
        <v>1</v>
      </c>
      <c r="AD43" s="419" t="n">
        <f aca="false">IF(AA43="","",IF(AA43=0,1,0))</f>
        <v>1</v>
      </c>
      <c r="AE43" s="420" t="n">
        <f aca="false">IF(O43="","",IF(P43=0,J43+M43,J43+M43+P43))</f>
        <v>21</v>
      </c>
      <c r="AF43" s="421" t="s">
        <v>133</v>
      </c>
      <c r="AG43" s="422" t="n">
        <f aca="false">IF(O43="","",IF(R43="",L43+O43,L43+O43+R43))</f>
        <v>23</v>
      </c>
      <c r="AH43" s="420" t="n">
        <f aca="false">IF(Z43="","",IF(AA43="",Y43+Z43,Y43+Z43+AA43))</f>
        <v>1</v>
      </c>
      <c r="AI43" s="421" t="s">
        <v>133</v>
      </c>
      <c r="AJ43" s="422" t="n">
        <f aca="false">IF(Z43="","",IF(AD43="",AB43+AC43,AB43+AC43+AD43))</f>
        <v>2</v>
      </c>
      <c r="AK43" s="420" t="n">
        <f aca="false">IF(Z43="","",IF(AH43=2,2,IF(AJ43=2,0,0)))</f>
        <v>0</v>
      </c>
      <c r="AL43" s="421" t="s">
        <v>133</v>
      </c>
      <c r="AM43" s="422" t="n">
        <f aca="false">IF(AK43="","",IF(AJ43=2,2,0))</f>
        <v>2</v>
      </c>
    </row>
    <row r="44" customFormat="false" ht="17.1" hidden="false" customHeight="true" outlineLevel="0" collapsed="false">
      <c r="A44" s="429" t="n">
        <v>21</v>
      </c>
      <c r="B44" s="397" t="n">
        <f aca="false">B40+AO$21</f>
        <v>0.541666666666667</v>
      </c>
      <c r="C44" s="396" t="n">
        <v>43</v>
      </c>
      <c r="D44" s="398" t="n">
        <v>5</v>
      </c>
      <c r="E44" s="402" t="s">
        <v>200</v>
      </c>
      <c r="F44" s="400" t="s">
        <v>133</v>
      </c>
      <c r="G44" s="401" t="s">
        <v>202</v>
      </c>
      <c r="H44" s="401"/>
      <c r="I44" s="401"/>
      <c r="J44" s="428" t="s">
        <v>209</v>
      </c>
      <c r="K44" s="428"/>
      <c r="L44" s="428"/>
      <c r="M44" s="428"/>
      <c r="N44" s="428"/>
      <c r="O44" s="428"/>
      <c r="P44" s="428"/>
      <c r="Q44" s="428"/>
      <c r="R44" s="428"/>
      <c r="S44" s="401" t="s">
        <v>210</v>
      </c>
      <c r="T44" s="426"/>
      <c r="U44" s="426"/>
      <c r="V44" s="426"/>
      <c r="W44" s="405" t="str">
        <f aca="false">J44</f>
        <v>Spiel um Platz 3</v>
      </c>
      <c r="X44" s="406" t="n">
        <f aca="false">L$7</f>
        <v>43744</v>
      </c>
      <c r="Y44" s="407"/>
      <c r="Z44" s="407"/>
      <c r="AA44" s="407"/>
      <c r="AB44" s="407"/>
      <c r="AC44" s="407"/>
      <c r="AD44" s="407"/>
      <c r="AE44" s="408"/>
      <c r="AF44" s="408"/>
      <c r="AG44" s="408"/>
      <c r="AH44" s="408"/>
      <c r="AI44" s="408"/>
      <c r="AJ44" s="408"/>
      <c r="AK44" s="408"/>
      <c r="AL44" s="408"/>
      <c r="AM44" s="408"/>
    </row>
    <row r="45" customFormat="false" ht="17.1" hidden="false" customHeight="true" outlineLevel="0" collapsed="false">
      <c r="A45" s="429"/>
      <c r="B45" s="397"/>
      <c r="C45" s="396"/>
      <c r="D45" s="398"/>
      <c r="E45" s="427" t="str">
        <f aca="false">IF(AK33="","",IF(AK33=2,G33,E33))</f>
        <v>Oberösterreich</v>
      </c>
      <c r="F45" s="410" t="s">
        <v>133</v>
      </c>
      <c r="G45" s="411" t="str">
        <f aca="false">IF(AK35="","",IF(AK35=2,G35,E35))</f>
        <v>Thurgau</v>
      </c>
      <c r="H45" s="411"/>
      <c r="I45" s="411"/>
      <c r="J45" s="412" t="n">
        <v>11</v>
      </c>
      <c r="K45" s="410" t="s">
        <v>133</v>
      </c>
      <c r="L45" s="413" t="n">
        <v>7</v>
      </c>
      <c r="M45" s="414" t="n">
        <v>7</v>
      </c>
      <c r="N45" s="410" t="s">
        <v>133</v>
      </c>
      <c r="O45" s="413" t="n">
        <v>11</v>
      </c>
      <c r="P45" s="414" t="n">
        <v>9</v>
      </c>
      <c r="Q45" s="410" t="s">
        <v>133</v>
      </c>
      <c r="R45" s="415" t="n">
        <v>11</v>
      </c>
      <c r="S45" s="427" t="str">
        <f aca="false">IF(AK43="","",IF(AK43=2,G43,E43))</f>
        <v>Südtirol</v>
      </c>
      <c r="T45" s="416" t="str">
        <f aca="false">'[2]Gesamtplan Sonntag'!$J$60</f>
        <v> </v>
      </c>
      <c r="U45" s="416"/>
      <c r="V45" s="416"/>
      <c r="W45" s="417" t="str">
        <f aca="false">J44</f>
        <v>Spiel um Platz 3</v>
      </c>
      <c r="X45" s="418" t="n">
        <f aca="false">L$7</f>
        <v>43744</v>
      </c>
      <c r="Y45" s="419" t="n">
        <f aca="false">IF(L45="","",IF(J45&gt;L45,1,0))</f>
        <v>1</v>
      </c>
      <c r="Z45" s="419" t="n">
        <f aca="false">IF(O45="","",IF(M45&gt;O45,1,0))</f>
        <v>0</v>
      </c>
      <c r="AA45" s="419" t="n">
        <f aca="false">IF(R45="","",IF(P45&gt;R45,1,0))</f>
        <v>0</v>
      </c>
      <c r="AB45" s="419" t="n">
        <f aca="false">IF(Y45="","",IF(Y45=0,1,0))</f>
        <v>0</v>
      </c>
      <c r="AC45" s="419" t="n">
        <f aca="false">IF(Z45="","",IF(Z45=0,1,0))</f>
        <v>1</v>
      </c>
      <c r="AD45" s="419" t="n">
        <f aca="false">IF(AA45="","",IF(AA45=0,1,0))</f>
        <v>1</v>
      </c>
      <c r="AE45" s="420" t="n">
        <f aca="false">IF(O45="","",IF(P45=0,J45+M45,J45+M45+P45))</f>
        <v>27</v>
      </c>
      <c r="AF45" s="421" t="s">
        <v>133</v>
      </c>
      <c r="AG45" s="422" t="n">
        <f aca="false">IF(O45="","",IF(R45="",L45+O45,L45+O45+R45))</f>
        <v>29</v>
      </c>
      <c r="AH45" s="420" t="n">
        <f aca="false">IF(Z45="","",IF(AA45="",Y45+Z45,Y45+Z45+AA45))</f>
        <v>1</v>
      </c>
      <c r="AI45" s="421" t="s">
        <v>133</v>
      </c>
      <c r="AJ45" s="422" t="n">
        <f aca="false">IF(Z45="","",IF(AD45="",AB45+AC45,AB45+AC45+AD45))</f>
        <v>2</v>
      </c>
      <c r="AK45" s="420" t="n">
        <f aca="false">IF(Z45="","",IF(AH45=2,2,IF(AJ45=2,0,0)))</f>
        <v>0</v>
      </c>
      <c r="AL45" s="421" t="s">
        <v>133</v>
      </c>
      <c r="AM45" s="422" t="n">
        <f aca="false">IF(AK45="","",IF(AJ45=2,2,0))</f>
        <v>2</v>
      </c>
    </row>
    <row r="46" customFormat="false" ht="17.1" hidden="false" customHeight="true" outlineLevel="0" collapsed="false">
      <c r="A46" s="424" t="n">
        <f aca="false">A44</f>
        <v>21</v>
      </c>
      <c r="B46" s="425" t="n">
        <f aca="false">B44</f>
        <v>0.541666666666667</v>
      </c>
      <c r="C46" s="396" t="n">
        <v>44</v>
      </c>
      <c r="D46" s="398" t="n">
        <v>6</v>
      </c>
      <c r="E46" s="402" t="s">
        <v>211</v>
      </c>
      <c r="F46" s="400" t="s">
        <v>133</v>
      </c>
      <c r="G46" s="401" t="s">
        <v>212</v>
      </c>
      <c r="H46" s="401"/>
      <c r="I46" s="401"/>
      <c r="J46" s="428" t="s">
        <v>213</v>
      </c>
      <c r="K46" s="428"/>
      <c r="L46" s="428"/>
      <c r="M46" s="428"/>
      <c r="N46" s="428"/>
      <c r="O46" s="428"/>
      <c r="P46" s="428"/>
      <c r="Q46" s="428"/>
      <c r="R46" s="428"/>
      <c r="S46" s="401" t="s">
        <v>214</v>
      </c>
      <c r="T46" s="426"/>
      <c r="U46" s="426"/>
      <c r="V46" s="426"/>
      <c r="W46" s="405" t="str">
        <f aca="false">J46</f>
        <v>Finale</v>
      </c>
      <c r="X46" s="406" t="n">
        <f aca="false">L$7</f>
        <v>43744</v>
      </c>
      <c r="Y46" s="407"/>
      <c r="Z46" s="407"/>
      <c r="AA46" s="407"/>
      <c r="AB46" s="407"/>
      <c r="AC46" s="407"/>
      <c r="AD46" s="407"/>
      <c r="AE46" s="408"/>
      <c r="AF46" s="408"/>
      <c r="AG46" s="408"/>
      <c r="AH46" s="408"/>
      <c r="AI46" s="408"/>
      <c r="AJ46" s="408"/>
      <c r="AK46" s="408"/>
      <c r="AL46" s="408"/>
      <c r="AM46" s="408"/>
    </row>
    <row r="47" customFormat="false" ht="17.1" hidden="false" customHeight="true" outlineLevel="0" collapsed="false">
      <c r="A47" s="424"/>
      <c r="B47" s="425"/>
      <c r="C47" s="396"/>
      <c r="D47" s="398"/>
      <c r="E47" s="427" t="str">
        <f aca="false">IF(AK33="","",IF(AK33=2,E33,G33))</f>
        <v>Schwaben</v>
      </c>
      <c r="F47" s="410" t="s">
        <v>133</v>
      </c>
      <c r="G47" s="411" t="str">
        <f aca="false">IF(AK35="","",IF(AK35=2,E35,G35))</f>
        <v>Baden</v>
      </c>
      <c r="H47" s="411"/>
      <c r="I47" s="411"/>
      <c r="J47" s="412" t="n">
        <v>9</v>
      </c>
      <c r="K47" s="410" t="s">
        <v>133</v>
      </c>
      <c r="L47" s="413" t="n">
        <v>11</v>
      </c>
      <c r="M47" s="414" t="n">
        <v>6</v>
      </c>
      <c r="N47" s="410" t="s">
        <v>133</v>
      </c>
      <c r="O47" s="413" t="n">
        <v>11</v>
      </c>
      <c r="P47" s="414"/>
      <c r="Q47" s="410" t="s">
        <v>133</v>
      </c>
      <c r="R47" s="415"/>
      <c r="S47" s="427" t="str">
        <f aca="false">IF(AK41="","",IF(AK41=2,G41,E41))</f>
        <v>Bayern</v>
      </c>
      <c r="T47" s="416" t="str">
        <f aca="false">'[2]Gesamtplan Sonntag'!$F$60</f>
        <v> </v>
      </c>
      <c r="U47" s="416"/>
      <c r="V47" s="416"/>
      <c r="W47" s="417" t="str">
        <f aca="false">J46</f>
        <v>Finale</v>
      </c>
      <c r="X47" s="418" t="n">
        <f aca="false">L$7</f>
        <v>43744</v>
      </c>
      <c r="Y47" s="419" t="n">
        <f aca="false">IF(L47="","",IF(J47&gt;L47,1,0))</f>
        <v>0</v>
      </c>
      <c r="Z47" s="419" t="n">
        <f aca="false">IF(O47="","",IF(M47&gt;O47,1,0))</f>
        <v>0</v>
      </c>
      <c r="AA47" s="419" t="str">
        <f aca="false">IF(R47="","",IF(P47&gt;R47,1,0))</f>
        <v/>
      </c>
      <c r="AB47" s="419" t="n">
        <f aca="false">IF(Y47="","",IF(Y47=0,1,0))</f>
        <v>1</v>
      </c>
      <c r="AC47" s="419" t="n">
        <f aca="false">IF(Z47="","",IF(Z47=0,1,0))</f>
        <v>1</v>
      </c>
      <c r="AD47" s="419" t="str">
        <f aca="false">IF(AA47="","",IF(AA47=0,1,0))</f>
        <v/>
      </c>
      <c r="AE47" s="420" t="n">
        <f aca="false">IF(O47="","",IF(P47=0,J47+M47,J47+M47+P47))</f>
        <v>15</v>
      </c>
      <c r="AF47" s="421" t="s">
        <v>133</v>
      </c>
      <c r="AG47" s="422" t="n">
        <f aca="false">IF(O47="","",IF(R47="",L47+O47,L47+O47+R47))</f>
        <v>22</v>
      </c>
      <c r="AH47" s="420" t="n">
        <f aca="false">IF(Z47="","",IF(AA47="",Y47+Z47,Y47+Z47+AA47))</f>
        <v>0</v>
      </c>
      <c r="AI47" s="421" t="s">
        <v>133</v>
      </c>
      <c r="AJ47" s="422" t="n">
        <f aca="false">IF(Z47="","",IF(AD47="",AB47+AC47,AB47+AC47+AD47))</f>
        <v>2</v>
      </c>
      <c r="AK47" s="420" t="n">
        <f aca="false">IF(Z47="","",IF(AH47=2,2,IF(AJ47=2,0,0)))</f>
        <v>0</v>
      </c>
      <c r="AL47" s="421" t="s">
        <v>133</v>
      </c>
      <c r="AM47" s="422" t="n">
        <f aca="false">IF(AK47="","",IF(AJ47=2,2,0))</f>
        <v>2</v>
      </c>
      <c r="AO47" s="439"/>
      <c r="AP47" s="439"/>
    </row>
    <row r="48" customFormat="false" ht="17.1" hidden="false" customHeight="true" outlineLevel="0" collapsed="false">
      <c r="C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</row>
    <row r="49" customFormat="false" ht="17.1" hidden="false" customHeight="true" outlineLevel="0" collapsed="false">
      <c r="C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</row>
    <row r="50" customFormat="false" ht="17.1" hidden="false" customHeight="true" outlineLevel="0" collapsed="false">
      <c r="Y50" s="440"/>
      <c r="Z50" s="440"/>
      <c r="AA50" s="440"/>
      <c r="AB50" s="440"/>
      <c r="AC50" s="440"/>
      <c r="AD50" s="440"/>
      <c r="AE50" s="351"/>
      <c r="AF50" s="351"/>
      <c r="AG50" s="351"/>
      <c r="AH50" s="351"/>
      <c r="AI50" s="351"/>
      <c r="AJ50" s="351"/>
      <c r="AK50" s="351"/>
      <c r="AL50" s="351"/>
      <c r="AM50" s="351"/>
    </row>
    <row r="51" customFormat="false" ht="17.1" hidden="false" customHeight="true" outlineLevel="0" collapsed="false">
      <c r="Y51" s="441"/>
      <c r="Z51" s="441"/>
      <c r="AA51" s="441"/>
      <c r="AB51" s="441"/>
      <c r="AC51" s="441"/>
      <c r="AD51" s="441"/>
      <c r="AE51" s="442"/>
      <c r="AF51" s="442"/>
      <c r="AG51" s="442"/>
      <c r="AH51" s="442"/>
      <c r="AI51" s="442"/>
      <c r="AJ51" s="442"/>
      <c r="AK51" s="442"/>
      <c r="AL51" s="442"/>
      <c r="AM51" s="442"/>
    </row>
    <row r="52" customFormat="false" ht="17.1" hidden="false" customHeight="true" outlineLevel="0" collapsed="false">
      <c r="Y52" s="441"/>
      <c r="Z52" s="441"/>
      <c r="AA52" s="441"/>
      <c r="AB52" s="441"/>
      <c r="AC52" s="441"/>
      <c r="AD52" s="441"/>
      <c r="AE52" s="442"/>
      <c r="AF52" s="442"/>
      <c r="AG52" s="442"/>
      <c r="AH52" s="442"/>
      <c r="AI52" s="442"/>
      <c r="AJ52" s="442"/>
      <c r="AK52" s="442"/>
      <c r="AL52" s="442"/>
      <c r="AM52" s="442"/>
    </row>
    <row r="53" customFormat="false" ht="17.1" hidden="false" customHeight="true" outlineLevel="0" collapsed="false">
      <c r="Y53" s="441"/>
      <c r="Z53" s="441"/>
      <c r="AA53" s="441"/>
      <c r="AB53" s="441"/>
      <c r="AC53" s="441"/>
      <c r="AD53" s="441"/>
      <c r="AE53" s="442"/>
      <c r="AF53" s="442"/>
      <c r="AG53" s="442"/>
      <c r="AH53" s="442"/>
      <c r="AI53" s="442"/>
      <c r="AJ53" s="442"/>
      <c r="AK53" s="442"/>
      <c r="AL53" s="442"/>
      <c r="AM53" s="442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</sheetData>
  <sheetProtection sheet="true" selectLockedCells="true"/>
  <mergeCells count="206">
    <mergeCell ref="A1:AA1"/>
    <mergeCell ref="E3:U3"/>
    <mergeCell ref="B4:AA4"/>
    <mergeCell ref="L7:P7"/>
    <mergeCell ref="A9:Y9"/>
    <mergeCell ref="D11:E11"/>
    <mergeCell ref="R11:S11"/>
    <mergeCell ref="G13:Q13"/>
    <mergeCell ref="F14:Q14"/>
    <mergeCell ref="A18:A19"/>
    <mergeCell ref="B18:B19"/>
    <mergeCell ref="C18:C19"/>
    <mergeCell ref="D18:D19"/>
    <mergeCell ref="E18:E19"/>
    <mergeCell ref="F18:F19"/>
    <mergeCell ref="G18:I19"/>
    <mergeCell ref="J18:R18"/>
    <mergeCell ref="T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G19"/>
    <mergeCell ref="AH18:AJ19"/>
    <mergeCell ref="AK18:AM19"/>
    <mergeCell ref="J19:L19"/>
    <mergeCell ref="M19:O19"/>
    <mergeCell ref="P19:R19"/>
    <mergeCell ref="A20:A21"/>
    <mergeCell ref="B20:B21"/>
    <mergeCell ref="C20:C21"/>
    <mergeCell ref="D20:D21"/>
    <mergeCell ref="G20:I20"/>
    <mergeCell ref="J20:O20"/>
    <mergeCell ref="P20:R20"/>
    <mergeCell ref="T20:V20"/>
    <mergeCell ref="AE20:AG20"/>
    <mergeCell ref="AH20:AJ20"/>
    <mergeCell ref="AK20:AM20"/>
    <mergeCell ref="G21:I21"/>
    <mergeCell ref="T21:V21"/>
    <mergeCell ref="A22:A23"/>
    <mergeCell ref="B22:B23"/>
    <mergeCell ref="C22:C23"/>
    <mergeCell ref="D22:D23"/>
    <mergeCell ref="G22:I22"/>
    <mergeCell ref="J22:O22"/>
    <mergeCell ref="P22:R22"/>
    <mergeCell ref="T22:V22"/>
    <mergeCell ref="AE22:AG22"/>
    <mergeCell ref="AH22:AJ22"/>
    <mergeCell ref="AK22:AM22"/>
    <mergeCell ref="G23:I23"/>
    <mergeCell ref="T23:V23"/>
    <mergeCell ref="A24:A25"/>
    <mergeCell ref="B24:B25"/>
    <mergeCell ref="C24:C25"/>
    <mergeCell ref="D24:D25"/>
    <mergeCell ref="G24:I24"/>
    <mergeCell ref="J24:O24"/>
    <mergeCell ref="P24:R24"/>
    <mergeCell ref="T24:V24"/>
    <mergeCell ref="AE24:AG24"/>
    <mergeCell ref="AH24:AJ24"/>
    <mergeCell ref="AK24:AM24"/>
    <mergeCell ref="G25:I25"/>
    <mergeCell ref="T25:V25"/>
    <mergeCell ref="A26:A27"/>
    <mergeCell ref="B26:B27"/>
    <mergeCell ref="C26:C27"/>
    <mergeCell ref="D26:D27"/>
    <mergeCell ref="G26:I26"/>
    <mergeCell ref="J26:O26"/>
    <mergeCell ref="P26:R26"/>
    <mergeCell ref="T26:V26"/>
    <mergeCell ref="AE26:AG26"/>
    <mergeCell ref="AH26:AJ26"/>
    <mergeCell ref="AK26:AM26"/>
    <mergeCell ref="G27:I27"/>
    <mergeCell ref="T27:V27"/>
    <mergeCell ref="A28:A29"/>
    <mergeCell ref="B28:B29"/>
    <mergeCell ref="C28:C29"/>
    <mergeCell ref="D28:D29"/>
    <mergeCell ref="G28:I28"/>
    <mergeCell ref="J28:O28"/>
    <mergeCell ref="P28:R28"/>
    <mergeCell ref="T28:V28"/>
    <mergeCell ref="AE28:AG28"/>
    <mergeCell ref="AH28:AJ28"/>
    <mergeCell ref="AK28:AM28"/>
    <mergeCell ref="G29:I29"/>
    <mergeCell ref="T29:V29"/>
    <mergeCell ref="A30:A31"/>
    <mergeCell ref="B30:B31"/>
    <mergeCell ref="C30:C31"/>
    <mergeCell ref="D30:D31"/>
    <mergeCell ref="G30:I30"/>
    <mergeCell ref="J30:O30"/>
    <mergeCell ref="P30:R30"/>
    <mergeCell ref="T30:V30"/>
    <mergeCell ref="AE30:AG30"/>
    <mergeCell ref="AH30:AJ30"/>
    <mergeCell ref="AK30:AM30"/>
    <mergeCell ref="G31:I31"/>
    <mergeCell ref="T31:V31"/>
    <mergeCell ref="A32:A33"/>
    <mergeCell ref="B32:B33"/>
    <mergeCell ref="C32:C33"/>
    <mergeCell ref="D32:D33"/>
    <mergeCell ref="G32:I32"/>
    <mergeCell ref="J32:R32"/>
    <mergeCell ref="T32:V32"/>
    <mergeCell ref="AE32:AG32"/>
    <mergeCell ref="AH32:AJ32"/>
    <mergeCell ref="AK32:AM32"/>
    <mergeCell ref="G33:I33"/>
    <mergeCell ref="T33:V33"/>
    <mergeCell ref="A34:A35"/>
    <mergeCell ref="B34:B35"/>
    <mergeCell ref="C34:C35"/>
    <mergeCell ref="D34:D35"/>
    <mergeCell ref="G34:I34"/>
    <mergeCell ref="J34:R34"/>
    <mergeCell ref="T34:V34"/>
    <mergeCell ref="AE34:AG34"/>
    <mergeCell ref="AH34:AJ34"/>
    <mergeCell ref="AK34:AM34"/>
    <mergeCell ref="G35:I35"/>
    <mergeCell ref="T35:V35"/>
    <mergeCell ref="A36:A37"/>
    <mergeCell ref="B36:B37"/>
    <mergeCell ref="C36:C37"/>
    <mergeCell ref="D36:D37"/>
    <mergeCell ref="G36:I36"/>
    <mergeCell ref="J36:R36"/>
    <mergeCell ref="T36:V36"/>
    <mergeCell ref="AE36:AG36"/>
    <mergeCell ref="AH36:AJ36"/>
    <mergeCell ref="AK36:AM36"/>
    <mergeCell ref="G37:I37"/>
    <mergeCell ref="T37:V37"/>
    <mergeCell ref="A38:A39"/>
    <mergeCell ref="B38:B39"/>
    <mergeCell ref="C38:C39"/>
    <mergeCell ref="D38:D39"/>
    <mergeCell ref="G38:I38"/>
    <mergeCell ref="J38:R38"/>
    <mergeCell ref="T38:V38"/>
    <mergeCell ref="AE38:AG38"/>
    <mergeCell ref="AH38:AJ38"/>
    <mergeCell ref="AK38:AM38"/>
    <mergeCell ref="G39:I39"/>
    <mergeCell ref="T39:V39"/>
    <mergeCell ref="A40:A41"/>
    <mergeCell ref="B40:B41"/>
    <mergeCell ref="C40:C41"/>
    <mergeCell ref="D40:D41"/>
    <mergeCell ref="G40:I40"/>
    <mergeCell ref="J40:R40"/>
    <mergeCell ref="T40:V40"/>
    <mergeCell ref="AE40:AG40"/>
    <mergeCell ref="AH40:AJ40"/>
    <mergeCell ref="AK40:AM40"/>
    <mergeCell ref="G41:I41"/>
    <mergeCell ref="T41:V41"/>
    <mergeCell ref="A42:A43"/>
    <mergeCell ref="B42:B43"/>
    <mergeCell ref="C42:C43"/>
    <mergeCell ref="D42:D43"/>
    <mergeCell ref="G42:I42"/>
    <mergeCell ref="J42:R42"/>
    <mergeCell ref="T42:V42"/>
    <mergeCell ref="AE42:AG42"/>
    <mergeCell ref="AH42:AJ42"/>
    <mergeCell ref="AK42:AM42"/>
    <mergeCell ref="G43:I43"/>
    <mergeCell ref="T43:V43"/>
    <mergeCell ref="A44:A45"/>
    <mergeCell ref="B44:B45"/>
    <mergeCell ref="C44:C45"/>
    <mergeCell ref="D44:D45"/>
    <mergeCell ref="G44:I44"/>
    <mergeCell ref="J44:R44"/>
    <mergeCell ref="T44:V44"/>
    <mergeCell ref="AE44:AG44"/>
    <mergeCell ref="AH44:AJ44"/>
    <mergeCell ref="AK44:AM44"/>
    <mergeCell ref="G45:I45"/>
    <mergeCell ref="T45:V45"/>
    <mergeCell ref="A46:A47"/>
    <mergeCell ref="B46:B47"/>
    <mergeCell ref="C46:C47"/>
    <mergeCell ref="D46:D47"/>
    <mergeCell ref="G46:I46"/>
    <mergeCell ref="J46:R46"/>
    <mergeCell ref="T46:V46"/>
    <mergeCell ref="AE46:AG46"/>
    <mergeCell ref="AH46:AJ46"/>
    <mergeCell ref="AK46:AM46"/>
    <mergeCell ref="G47:I47"/>
    <mergeCell ref="T47:V47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4.7"/>
    <col collapsed="false" customWidth="true" hidden="true" outlineLevel="0" max="5" min="5" style="443" width="3.7"/>
    <col collapsed="false" customWidth="true" hidden="false" outlineLevel="0" max="18" min="6" style="0" width="2.7"/>
    <col collapsed="false" customWidth="true" hidden="false" outlineLevel="0" max="21" min="19" style="0" width="4.14"/>
    <col collapsed="false" customWidth="true" hidden="false" outlineLevel="0" max="22" min="22" style="0" width="4.7"/>
    <col collapsed="false" customWidth="true" hidden="true" outlineLevel="0" max="23" min="23" style="443" width="2.99"/>
    <col collapsed="false" customWidth="true" hidden="false" outlineLevel="0" max="24" min="24" style="0" width="2.99"/>
    <col collapsed="false" customWidth="true" hidden="false" outlineLevel="0" max="39" min="25" style="0" width="2.7"/>
    <col collapsed="false" customWidth="true" hidden="false" outlineLevel="0" max="40" min="40" style="0" width="3.42"/>
    <col collapsed="false" customWidth="true" hidden="false" outlineLevel="0" max="41" min="41" style="0" width="5.41"/>
    <col collapsed="false" customWidth="true" hidden="true" outlineLevel="0" max="45" min="42" style="0" width="3.42"/>
    <col collapsed="false" customWidth="true" hidden="true" outlineLevel="0" max="46" min="46" style="0" width="3.28"/>
    <col collapsed="false" customWidth="true" hidden="true" outlineLevel="0" max="47" min="47" style="0" width="3.42"/>
    <col collapsed="false" customWidth="true" hidden="false" outlineLevel="0" max="49" min="48" style="0" width="11.42"/>
  </cols>
  <sheetData>
    <row r="1" s="446" customFormat="true" ht="23.45" hidden="false" customHeight="true" outlineLevel="0" collapsed="false">
      <c r="A1" s="444" t="s">
        <v>215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4"/>
      <c r="AB1" s="444"/>
      <c r="AC1" s="444"/>
      <c r="AD1" s="444"/>
      <c r="AE1" s="444"/>
      <c r="AF1" s="444"/>
      <c r="AG1" s="444"/>
      <c r="AH1" s="444"/>
      <c r="AI1" s="444"/>
      <c r="AJ1" s="444"/>
      <c r="AK1" s="445"/>
    </row>
    <row r="2" s="447" customFormat="true" ht="16.9" hidden="false" customHeight="tru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5"/>
    </row>
    <row r="3" s="9" customFormat="true" ht="6" hidden="false" customHeight="true" outlineLevel="0" collapsed="false">
      <c r="A3" s="448"/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50"/>
      <c r="AK3" s="451"/>
    </row>
    <row r="4" s="45" customFormat="true" ht="20.45" hidden="false" customHeight="true" outlineLevel="0" collapsed="false">
      <c r="A4" s="452" t="str">
        <f aca="false">Mannschaften!A2</f>
        <v>2019 Faustball Jugend-Europapokal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3"/>
      <c r="AO4" s="454" t="s">
        <v>216</v>
      </c>
      <c r="AP4" s="455" t="s">
        <v>217</v>
      </c>
      <c r="AQ4" s="455" t="s">
        <v>217</v>
      </c>
      <c r="AR4" s="455" t="s">
        <v>217</v>
      </c>
      <c r="AS4" s="455" t="s">
        <v>217</v>
      </c>
      <c r="AT4" s="455" t="s">
        <v>217</v>
      </c>
      <c r="AU4" s="455" t="s">
        <v>217</v>
      </c>
    </row>
    <row r="5" s="9" customFormat="true" ht="20.45" hidden="false" customHeight="true" outlineLevel="0" collapsed="false">
      <c r="A5" s="456" t="str">
        <f aca="false">Mannschaften!A7</f>
        <v>M U14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1"/>
      <c r="AO5" s="454"/>
      <c r="AP5" s="455"/>
      <c r="AQ5" s="455"/>
      <c r="AR5" s="455"/>
      <c r="AS5" s="455"/>
      <c r="AT5" s="455"/>
      <c r="AU5" s="457"/>
    </row>
    <row r="6" customFormat="false" ht="18.75" hidden="false" customHeight="true" outlineLevel="0" collapsed="false">
      <c r="A6" s="458" t="s">
        <v>161</v>
      </c>
      <c r="B6" s="458"/>
      <c r="C6" s="459" t="n">
        <f aca="false">IF(VLOOKUP(AO6,PlanS,AP6,FALSE())="","",(VLOOKUP(AO6,PlanS,AP6,FALSE())))</f>
        <v>43744</v>
      </c>
      <c r="D6" s="459"/>
      <c r="E6" s="459"/>
      <c r="F6" s="459"/>
      <c r="G6" s="459"/>
      <c r="H6" s="460" t="s">
        <v>129</v>
      </c>
      <c r="I6" s="460"/>
      <c r="J6" s="460"/>
      <c r="K6" s="461" t="n">
        <f aca="false">IF(VLOOKUP(AO6,PlanS,AQ6,FALSE())="","",(VLOOKUP(AO6,PlanS,AQ6,FALSE())))</f>
        <v>0.541666666666667</v>
      </c>
      <c r="L6" s="461"/>
      <c r="M6" s="461"/>
      <c r="N6" s="461" t="s">
        <v>131</v>
      </c>
      <c r="O6" s="461"/>
      <c r="P6" s="461"/>
      <c r="Q6" s="462" t="n">
        <f aca="false">IF(VLOOKUP(AO6,PlanS,AR6,FALSE())="","",(VLOOKUP(AO6,PlanS,AR6,FALSE())))</f>
        <v>6</v>
      </c>
      <c r="R6" s="462"/>
      <c r="S6" s="463" t="s">
        <v>218</v>
      </c>
      <c r="T6" s="464"/>
      <c r="U6" s="464"/>
      <c r="V6" s="465" t="str">
        <f aca="false">IF(VLOOKUP(AO6,PlanS,AS6,FALSE())="","",(VLOOKUP(AO6,PlanS,AS6,FALSE())))</f>
        <v>Finale</v>
      </c>
      <c r="W6" s="465"/>
      <c r="X6" s="465"/>
      <c r="Y6" s="465"/>
      <c r="Z6" s="465"/>
      <c r="AA6" s="465"/>
      <c r="AB6" s="465"/>
      <c r="AC6" s="465"/>
      <c r="AD6" s="463" t="s">
        <v>219</v>
      </c>
      <c r="AE6" s="464"/>
      <c r="AF6" s="464"/>
      <c r="AG6" s="464"/>
      <c r="AH6" s="466" t="n">
        <f aca="false">IF(VLOOKUP(AO6,PlanS,AT6,FALSE())="","",(VLOOKUP(AO6,PlanS,AT6,FALSE())))</f>
        <v>44</v>
      </c>
      <c r="AI6" s="466"/>
      <c r="AJ6" s="466"/>
      <c r="AO6" s="467" t="n">
        <v>44</v>
      </c>
      <c r="AP6" s="468" t="n">
        <v>30</v>
      </c>
      <c r="AQ6" s="468" t="n">
        <v>3</v>
      </c>
      <c r="AR6" s="468" t="n">
        <v>5</v>
      </c>
      <c r="AS6" s="468" t="n">
        <v>29</v>
      </c>
      <c r="AT6" s="468" t="n">
        <v>4</v>
      </c>
      <c r="AU6" s="469" t="n">
        <v>32</v>
      </c>
      <c r="AV6" s="451"/>
    </row>
    <row r="7" s="9" customFormat="true" ht="0.6" hidden="false" customHeight="true" outlineLevel="0" collapsed="false">
      <c r="A7" s="470"/>
      <c r="B7" s="451"/>
      <c r="C7" s="451"/>
      <c r="D7" s="451"/>
      <c r="E7" s="47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  <c r="S7" s="451"/>
      <c r="T7" s="451"/>
      <c r="U7" s="451"/>
      <c r="V7" s="451"/>
      <c r="W7" s="471"/>
      <c r="X7" s="451"/>
      <c r="Y7" s="451"/>
      <c r="Z7" s="451"/>
      <c r="AA7" s="451"/>
      <c r="AB7" s="451"/>
      <c r="AC7" s="451"/>
      <c r="AD7" s="451"/>
      <c r="AE7" s="451"/>
      <c r="AF7" s="451"/>
      <c r="AG7" s="451"/>
      <c r="AH7" s="451"/>
      <c r="AI7" s="451"/>
      <c r="AJ7" s="472"/>
      <c r="AK7" s="451"/>
      <c r="AO7" s="473"/>
      <c r="AP7" s="474"/>
      <c r="AQ7" s="475"/>
      <c r="AR7" s="475"/>
      <c r="AS7" s="475"/>
      <c r="AT7" s="475"/>
      <c r="AU7" s="469"/>
    </row>
    <row r="8" s="485" customFormat="true" ht="23.25" hidden="false" customHeight="true" outlineLevel="0" collapsed="false">
      <c r="A8" s="476" t="s">
        <v>220</v>
      </c>
      <c r="B8" s="476"/>
      <c r="C8" s="476"/>
      <c r="D8" s="476"/>
      <c r="E8" s="477"/>
      <c r="F8" s="478" t="str">
        <f aca="false">IF(VLOOKUP(AO8,PlanS,AP8,FALSE())="","",(VLOOKUP(AO8,PlanS,AP8,FALSE())))</f>
        <v>Schwaben</v>
      </c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  <c r="R8" s="479"/>
      <c r="S8" s="480" t="s">
        <v>221</v>
      </c>
      <c r="T8" s="480"/>
      <c r="U8" s="480"/>
      <c r="V8" s="481"/>
      <c r="W8" s="482"/>
      <c r="X8" s="478" t="str">
        <f aca="false">IF(VLOOKUP(AO8,PlanS,AQ8,FALSE())="","",(VLOOKUP(AO8,PlanS,AQ8,FALSE())))</f>
        <v>Baden</v>
      </c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83"/>
      <c r="AK8" s="484"/>
      <c r="AO8" s="486" t="n">
        <f aca="false">$AO$6</f>
        <v>44</v>
      </c>
      <c r="AP8" s="487" t="n">
        <v>6</v>
      </c>
      <c r="AQ8" s="488" t="n">
        <v>8</v>
      </c>
      <c r="AR8" s="488"/>
      <c r="AS8" s="475"/>
      <c r="AT8" s="475"/>
      <c r="AU8" s="469"/>
    </row>
    <row r="9" s="499" customFormat="true" ht="23.25" hidden="false" customHeight="true" outlineLevel="0" collapsed="false">
      <c r="A9" s="489" t="s">
        <v>90</v>
      </c>
      <c r="B9" s="490" t="s">
        <v>91</v>
      </c>
      <c r="C9" s="490" t="s">
        <v>222</v>
      </c>
      <c r="D9" s="491" t="s">
        <v>92</v>
      </c>
      <c r="E9" s="492"/>
      <c r="F9" s="493" t="s">
        <v>93</v>
      </c>
      <c r="G9" s="493"/>
      <c r="H9" s="493"/>
      <c r="I9" s="493"/>
      <c r="J9" s="493"/>
      <c r="K9" s="493"/>
      <c r="L9" s="493"/>
      <c r="M9" s="493"/>
      <c r="N9" s="493"/>
      <c r="O9" s="493"/>
      <c r="P9" s="494"/>
      <c r="Q9" s="493"/>
      <c r="R9" s="495" t="s">
        <v>223</v>
      </c>
      <c r="S9" s="496" t="s">
        <v>90</v>
      </c>
      <c r="T9" s="490" t="s">
        <v>91</v>
      </c>
      <c r="U9" s="490" t="s">
        <v>222</v>
      </c>
      <c r="V9" s="491" t="s">
        <v>92</v>
      </c>
      <c r="W9" s="492"/>
      <c r="X9" s="493" t="s">
        <v>93</v>
      </c>
      <c r="Y9" s="493"/>
      <c r="Z9" s="493"/>
      <c r="AA9" s="493"/>
      <c r="AB9" s="493"/>
      <c r="AC9" s="493"/>
      <c r="AD9" s="493"/>
      <c r="AE9" s="493"/>
      <c r="AF9" s="493"/>
      <c r="AG9" s="493"/>
      <c r="AH9" s="494"/>
      <c r="AI9" s="493"/>
      <c r="AJ9" s="497" t="s">
        <v>223</v>
      </c>
      <c r="AK9" s="498"/>
      <c r="AO9" s="486" t="n">
        <f aca="false">$AO$6</f>
        <v>44</v>
      </c>
      <c r="AP9" s="487"/>
      <c r="AQ9" s="488"/>
      <c r="AR9" s="488"/>
      <c r="AS9" s="475"/>
      <c r="AT9" s="475"/>
      <c r="AU9" s="475"/>
    </row>
    <row r="10" s="499" customFormat="true" ht="23.25" hidden="true" customHeight="true" outlineLevel="0" collapsed="false">
      <c r="A10" s="500"/>
      <c r="B10" s="501"/>
      <c r="C10" s="501"/>
      <c r="D10" s="502"/>
      <c r="E10" s="503"/>
      <c r="F10" s="504" t="n">
        <f aca="false">HLOOKUP(F8,Mannschaften!B9:AX11,3,FALSE())</f>
        <v>42</v>
      </c>
      <c r="G10" s="492"/>
      <c r="H10" s="505"/>
      <c r="I10" s="505"/>
      <c r="J10" s="505"/>
      <c r="K10" s="505"/>
      <c r="L10" s="505"/>
      <c r="M10" s="505"/>
      <c r="N10" s="505"/>
      <c r="O10" s="505"/>
      <c r="P10" s="506"/>
      <c r="Q10" s="505"/>
      <c r="R10" s="507"/>
      <c r="S10" s="508"/>
      <c r="T10" s="501"/>
      <c r="U10" s="509"/>
      <c r="V10" s="502"/>
      <c r="W10" s="510"/>
      <c r="X10" s="505" t="n">
        <f aca="false">HLOOKUP(X8,Mannschaften!B9:AX12,3,FALSE())</f>
        <v>186</v>
      </c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11"/>
      <c r="AK10" s="512"/>
      <c r="AO10" s="486" t="n">
        <f aca="false">$AO$6</f>
        <v>44</v>
      </c>
      <c r="AP10" s="487"/>
      <c r="AQ10" s="488"/>
      <c r="AR10" s="488"/>
      <c r="AS10" s="475"/>
      <c r="AT10" s="475"/>
      <c r="AU10" s="475"/>
    </row>
    <row r="11" s="523" customFormat="true" ht="23.25" hidden="false" customHeight="true" outlineLevel="0" collapsed="false">
      <c r="A11" s="513" t="str">
        <f aca="false">IF($F$8="","",IF(VLOOKUP(E11,Mannschaften!$B$12:$F$218,2,FALSE())=0,"",(VLOOKUP(E11,Mannschaften!$B$12:$F$218,2,FALSE()))))</f>
        <v/>
      </c>
      <c r="B11" s="514" t="str">
        <f aca="false">IF($F$8="","",IF(VLOOKUP(E11,Mannschaften!$B$12:$F$218,3,FALSE())=0,"",(VLOOKUP(E11,Mannschaften!$B$12:$F$218,3,FALSE()))))</f>
        <v/>
      </c>
      <c r="C11" s="515"/>
      <c r="D11" s="516" t="n">
        <f aca="false">IF($F$8="","",IF(VLOOKUP(E11,Mannschaften!$B$12:$F$218,4,FALSE())=0,"",(VLOOKUP(E11,Mannschaften!$B$12:$F$218,4,FALSE()))))</f>
        <v>2005</v>
      </c>
      <c r="E11" s="517" t="n">
        <f aca="false">F10</f>
        <v>42</v>
      </c>
      <c r="F11" s="518" t="str">
        <f aca="false">IF($F$8="","",IF(VLOOKUP(E11,Mannschaften!$B$12:$F$218,5,FALSE())=0,"",(VLOOKUP(E11,Mannschaften!$B$12:$F$218,5,FALSE()))))</f>
        <v>Erlenmayer, Fynn</v>
      </c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9"/>
      <c r="S11" s="520" t="str">
        <f aca="false">IF($X$8="","",IF(VLOOKUP(W11,Mannschaften!$B$12:$F$218,2,FALSE())=0,"",(VLOOKUP(W11,Mannschaften!$B$12:$F$218,2,FALSE()))))</f>
        <v/>
      </c>
      <c r="T11" s="514" t="str">
        <f aca="false">IF($X$8="","",IF(VLOOKUP(W11,Mannschaften!$B$12:$F$218,3,FALSE())=0,"",(VLOOKUP(W11,Mannschaften!$B$12:$F$218,3,FALSE()))))</f>
        <v/>
      </c>
      <c r="U11" s="515"/>
      <c r="V11" s="516" t="n">
        <f aca="false">IF($X$8="","",IF(VLOOKUP(W11,Mannschaften!$B$12:$F$218,4,FALSE())=0,"",(VLOOKUP(W11,Mannschaften!$B$12:$F$218,4,FALSE()))))</f>
        <v>2005</v>
      </c>
      <c r="W11" s="517" t="n">
        <f aca="false">X10</f>
        <v>186</v>
      </c>
      <c r="X11" s="518" t="str">
        <f aca="false">IF($X$8="","",IF(VLOOKUP(W11,Mannschaften!$B$12:$F$218,5,FALSE())=0,"",(VLOOKUP(W11,Mannschaften!$B$12:$F$218,5,FALSE()))))</f>
        <v>Schilling, Silas</v>
      </c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21"/>
      <c r="AK11" s="522"/>
      <c r="AO11" s="486" t="n">
        <f aca="false">$AO$6</f>
        <v>44</v>
      </c>
      <c r="AP11" s="487"/>
      <c r="AQ11" s="488"/>
      <c r="AR11" s="488"/>
      <c r="AS11" s="475"/>
      <c r="AT11" s="475"/>
      <c r="AU11" s="475"/>
    </row>
    <row r="12" s="523" customFormat="true" ht="23.25" hidden="false" customHeight="true" outlineLevel="0" collapsed="false">
      <c r="A12" s="513" t="str">
        <f aca="false">IF($F$8="","",IF(VLOOKUP(E12,Mannschaften!$B$12:$F$218,2,FALSE())=0,"",(VLOOKUP(E12,Mannschaften!$B$12:$F$218,2,FALSE()))))</f>
        <v/>
      </c>
      <c r="B12" s="514" t="str">
        <f aca="false">IF($F$8="","",IF(VLOOKUP(E12,Mannschaften!$B$12:$F$218,3,FALSE())=0,"",(VLOOKUP(E12,Mannschaften!$B$12:$F$218,3,FALSE()))))</f>
        <v/>
      </c>
      <c r="C12" s="515"/>
      <c r="D12" s="516" t="n">
        <f aca="false">IF($F$8="","",IF(VLOOKUP(E12,Mannschaften!$B$12:$F$218,4,FALSE())=0,"",(VLOOKUP(E12,Mannschaften!$B$12:$F$218,4,FALSE()))))</f>
        <v>2006</v>
      </c>
      <c r="E12" s="517" t="n">
        <f aca="false">E11+1</f>
        <v>43</v>
      </c>
      <c r="F12" s="524" t="str">
        <f aca="false">IF($F$8="","",IF(VLOOKUP(E12,Mannschaften!$B$12:$F$218,5,FALSE())=0,"",(VLOOKUP(E12,Mannschaften!$B$12:$F$218,5,FALSE()))))</f>
        <v>Lebherz, Ricardo</v>
      </c>
      <c r="G12" s="524"/>
      <c r="H12" s="524"/>
      <c r="I12" s="524"/>
      <c r="J12" s="524"/>
      <c r="K12" s="524"/>
      <c r="L12" s="524"/>
      <c r="M12" s="524"/>
      <c r="N12" s="524"/>
      <c r="O12" s="524"/>
      <c r="P12" s="524"/>
      <c r="Q12" s="524"/>
      <c r="R12" s="519"/>
      <c r="S12" s="520" t="str">
        <f aca="false">IF($X$8="","",IF(VLOOKUP(W12,Mannschaften!$B$12:$F$218,2,FALSE())=0,"",(VLOOKUP(W12,Mannschaften!$B$12:$F$218,2,FALSE()))))</f>
        <v/>
      </c>
      <c r="T12" s="514" t="str">
        <f aca="false">IF($X$8="","",IF(VLOOKUP(W12,Mannschaften!$B$12:$F$218,3,FALSE())=0,"",(VLOOKUP(W12,Mannschaften!$B$12:$F$218,3,FALSE()))))</f>
        <v/>
      </c>
      <c r="U12" s="515"/>
      <c r="V12" s="516" t="n">
        <f aca="false">IF($X$8="","",IF(VLOOKUP(W12,Mannschaften!$B$12:$F$218,4,FALSE())=0,"",(VLOOKUP(W12,Mannschaften!$B$12:$F$218,4,FALSE()))))</f>
        <v>2006</v>
      </c>
      <c r="W12" s="525" t="n">
        <f aca="false">W11+1</f>
        <v>187</v>
      </c>
      <c r="X12" s="524" t="str">
        <f aca="false">IF($X$8="","",IF(VLOOKUP(W12,Mannschaften!$B$12:$F$218,5,FALSE())=0,"",(VLOOKUP(W12,Mannschaften!$B$12:$F$218,5,FALSE()))))</f>
        <v>Schneider, Felix</v>
      </c>
      <c r="Y12" s="524"/>
      <c r="Z12" s="524"/>
      <c r="AA12" s="524"/>
      <c r="AB12" s="524"/>
      <c r="AC12" s="524"/>
      <c r="AD12" s="524"/>
      <c r="AE12" s="524"/>
      <c r="AF12" s="524"/>
      <c r="AG12" s="524"/>
      <c r="AH12" s="524"/>
      <c r="AI12" s="524"/>
      <c r="AJ12" s="521"/>
      <c r="AK12" s="522"/>
      <c r="AO12" s="486" t="n">
        <f aca="false">$AO$6</f>
        <v>44</v>
      </c>
      <c r="AP12" s="487"/>
      <c r="AQ12" s="488"/>
      <c r="AR12" s="488"/>
      <c r="AS12" s="475"/>
      <c r="AT12" s="475"/>
      <c r="AU12" s="475"/>
    </row>
    <row r="13" s="523" customFormat="true" ht="23.25" hidden="false" customHeight="true" outlineLevel="0" collapsed="false">
      <c r="A13" s="513" t="str">
        <f aca="false">IF($F$8="","",IF(VLOOKUP(E13,Mannschaften!$B$12:$F$218,2,FALSE())=0,"",(VLOOKUP(E13,Mannschaften!$B$12:$F$218,2,FALSE()))))</f>
        <v/>
      </c>
      <c r="B13" s="514" t="str">
        <f aca="false">IF($F$8="","",IF(VLOOKUP(E13,Mannschaften!$B$12:$F$218,3,FALSE())=0,"",(VLOOKUP(E13,Mannschaften!$B$12:$F$218,3,FALSE()))))</f>
        <v/>
      </c>
      <c r="C13" s="515"/>
      <c r="D13" s="516" t="n">
        <f aca="false">IF($F$8="","",IF(VLOOKUP(E13,Mannschaften!$B$12:$F$218,4,FALSE())=0,"",(VLOOKUP(E13,Mannschaften!$B$12:$F$218,4,FALSE()))))</f>
        <v>2005</v>
      </c>
      <c r="E13" s="517" t="n">
        <f aca="false">E12+1</f>
        <v>44</v>
      </c>
      <c r="F13" s="524" t="str">
        <f aca="false">IF($F$8="","",IF(VLOOKUP(E13,Mannschaften!$B$12:$F$218,5,FALSE())=0,"",(VLOOKUP(E13,Mannschaften!$B$12:$F$218,5,FALSE()))))</f>
        <v>Jäger, Tim</v>
      </c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19"/>
      <c r="S13" s="520" t="str">
        <f aca="false">IF($X$8="","",IF(VLOOKUP(W13,Mannschaften!$B$12:$F$218,2,FALSE())=0,"",(VLOOKUP(W13,Mannschaften!$B$12:$F$218,2,FALSE()))))</f>
        <v/>
      </c>
      <c r="T13" s="514" t="str">
        <f aca="false">IF($X$8="","",IF(VLOOKUP(W13,Mannschaften!$B$12:$F$218,3,FALSE())=0,"",(VLOOKUP(W13,Mannschaften!$B$12:$F$218,3,FALSE()))))</f>
        <v/>
      </c>
      <c r="U13" s="515"/>
      <c r="V13" s="516" t="n">
        <f aca="false">IF($X$8="","",IF(VLOOKUP(W13,Mannschaften!$B$12:$F$218,4,FALSE())=0,"",(VLOOKUP(W13,Mannschaften!$B$12:$F$218,4,FALSE()))))</f>
        <v>2005</v>
      </c>
      <c r="W13" s="525" t="n">
        <f aca="false">W12+1</f>
        <v>188</v>
      </c>
      <c r="X13" s="524" t="str">
        <f aca="false">IF($X$8="","",IF(VLOOKUP(W13,Mannschaften!$B$12:$F$218,5,FALSE())=0,"",(VLOOKUP(W13,Mannschaften!$B$12:$F$218,5,FALSE()))))</f>
        <v>Schmitt, Patrick</v>
      </c>
      <c r="Y13" s="524"/>
      <c r="Z13" s="524"/>
      <c r="AA13" s="524"/>
      <c r="AB13" s="524"/>
      <c r="AC13" s="524"/>
      <c r="AD13" s="524"/>
      <c r="AE13" s="524"/>
      <c r="AF13" s="524"/>
      <c r="AG13" s="524"/>
      <c r="AH13" s="524"/>
      <c r="AI13" s="524"/>
      <c r="AJ13" s="521"/>
      <c r="AK13" s="522"/>
      <c r="AO13" s="486" t="n">
        <f aca="false">$AO$6</f>
        <v>44</v>
      </c>
      <c r="AP13" s="487"/>
      <c r="AQ13" s="488"/>
      <c r="AR13" s="488"/>
      <c r="AS13" s="475"/>
      <c r="AT13" s="475"/>
      <c r="AU13" s="475"/>
    </row>
    <row r="14" s="523" customFormat="true" ht="23.25" hidden="false" customHeight="true" outlineLevel="0" collapsed="false">
      <c r="A14" s="513" t="str">
        <f aca="false">IF($F$8="","",IF(VLOOKUP(E14,Mannschaften!$B$12:$F$218,2,FALSE())=0,"",(VLOOKUP(E14,Mannschaften!$B$12:$F$218,2,FALSE()))))</f>
        <v/>
      </c>
      <c r="B14" s="514" t="str">
        <f aca="false">IF($F$8="","",IF(VLOOKUP(E14,Mannschaften!$B$12:$F$218,3,FALSE())=0,"",(VLOOKUP(E14,Mannschaften!$B$12:$F$218,3,FALSE()))))</f>
        <v/>
      </c>
      <c r="C14" s="515"/>
      <c r="D14" s="516" t="n">
        <f aca="false">IF($F$8="","",IF(VLOOKUP(E14,Mannschaften!$B$12:$F$218,4,FALSE())=0,"",(VLOOKUP(E14,Mannschaften!$B$12:$F$218,4,FALSE()))))</f>
        <v>2006</v>
      </c>
      <c r="E14" s="517" t="n">
        <f aca="false">E13+1</f>
        <v>45</v>
      </c>
      <c r="F14" s="524" t="str">
        <f aca="false">IF($F$8="","",IF(VLOOKUP(E14,Mannschaften!$B$12:$F$218,5,FALSE())=0,"",(VLOOKUP(E14,Mannschaften!$B$12:$F$218,5,FALSE()))))</f>
        <v>Rupp, Kevin</v>
      </c>
      <c r="G14" s="524"/>
      <c r="H14" s="524"/>
      <c r="I14" s="524"/>
      <c r="J14" s="524"/>
      <c r="K14" s="524"/>
      <c r="L14" s="524"/>
      <c r="M14" s="524"/>
      <c r="N14" s="524"/>
      <c r="O14" s="524"/>
      <c r="P14" s="524"/>
      <c r="Q14" s="524"/>
      <c r="R14" s="519"/>
      <c r="S14" s="520" t="str">
        <f aca="false">IF($X$8="","",IF(VLOOKUP(W14,Mannschaften!$B$12:$F$218,2,FALSE())=0,"",(VLOOKUP(W14,Mannschaften!$B$12:$F$218,2,FALSE()))))</f>
        <v/>
      </c>
      <c r="T14" s="514" t="str">
        <f aca="false">IF($X$8="","",IF(VLOOKUP(W14,Mannschaften!$B$12:$F$218,3,FALSE())=0,"",(VLOOKUP(W14,Mannschaften!$B$12:$F$218,3,FALSE()))))</f>
        <v/>
      </c>
      <c r="U14" s="515"/>
      <c r="V14" s="516" t="n">
        <f aca="false">IF($X$8="","",IF(VLOOKUP(W14,Mannschaften!$B$12:$F$218,4,FALSE())=0,"",(VLOOKUP(W14,Mannschaften!$B$12:$F$218,4,FALSE()))))</f>
        <v>2006</v>
      </c>
      <c r="W14" s="525" t="n">
        <f aca="false">W13+1</f>
        <v>189</v>
      </c>
      <c r="X14" s="524" t="str">
        <f aca="false">IF($X$8="","",IF(VLOOKUP(W14,Mannschaften!$B$12:$F$218,5,FALSE())=0,"",(VLOOKUP(W14,Mannschaften!$B$12:$F$218,5,FALSE()))))</f>
        <v>Maurer, Daniel</v>
      </c>
      <c r="Y14" s="524"/>
      <c r="Z14" s="524"/>
      <c r="AA14" s="524"/>
      <c r="AB14" s="524"/>
      <c r="AC14" s="524"/>
      <c r="AD14" s="524"/>
      <c r="AE14" s="524"/>
      <c r="AF14" s="524"/>
      <c r="AG14" s="524"/>
      <c r="AH14" s="524"/>
      <c r="AI14" s="524"/>
      <c r="AJ14" s="521"/>
      <c r="AK14" s="522"/>
      <c r="AO14" s="486" t="n">
        <f aca="false">$AO$6</f>
        <v>44</v>
      </c>
      <c r="AP14" s="487"/>
      <c r="AQ14" s="488"/>
      <c r="AR14" s="488"/>
      <c r="AS14" s="475"/>
      <c r="AT14" s="475"/>
      <c r="AU14" s="526"/>
    </row>
    <row r="15" s="523" customFormat="true" ht="23.25" hidden="false" customHeight="true" outlineLevel="0" collapsed="false">
      <c r="A15" s="513" t="str">
        <f aca="false">IF($F$8="","",IF(VLOOKUP(E15,Mannschaften!$B$12:$F$218,2,FALSE())=0,"",(VLOOKUP(E15,Mannschaften!$B$12:$F$218,2,FALSE()))))</f>
        <v/>
      </c>
      <c r="B15" s="514" t="str">
        <f aca="false">IF($F$8="","",IF(VLOOKUP(E15,Mannschaften!$B$12:$F$218,3,FALSE())=0,"",(VLOOKUP(E15,Mannschaften!$B$12:$F$218,3,FALSE()))))</f>
        <v/>
      </c>
      <c r="C15" s="515"/>
      <c r="D15" s="516" t="n">
        <f aca="false">IF($F$8="","",IF(VLOOKUP(E15,Mannschaften!$B$12:$F$218,4,FALSE())=0,"",(VLOOKUP(E15,Mannschaften!$B$12:$F$218,4,FALSE()))))</f>
        <v>2005</v>
      </c>
      <c r="E15" s="517" t="n">
        <f aca="false">E14+1</f>
        <v>46</v>
      </c>
      <c r="F15" s="524" t="str">
        <f aca="false">IF($F$8="","",IF(VLOOKUP(E15,Mannschaften!$B$12:$F$218,5,FALSE())=0,"",(VLOOKUP(E15,Mannschaften!$B$12:$F$218,5,FALSE()))))</f>
        <v>Aigner, Tom</v>
      </c>
      <c r="G15" s="524"/>
      <c r="H15" s="524"/>
      <c r="I15" s="524"/>
      <c r="J15" s="524"/>
      <c r="K15" s="524"/>
      <c r="L15" s="524"/>
      <c r="M15" s="524"/>
      <c r="N15" s="524"/>
      <c r="O15" s="524"/>
      <c r="P15" s="524"/>
      <c r="Q15" s="524"/>
      <c r="R15" s="519"/>
      <c r="S15" s="520" t="str">
        <f aca="false">IF($X$8="","",IF(VLOOKUP(W15,Mannschaften!$B$12:$F$218,2,FALSE())=0,"",(VLOOKUP(W15,Mannschaften!$B$12:$F$218,2,FALSE()))))</f>
        <v/>
      </c>
      <c r="T15" s="514" t="str">
        <f aca="false">IF($X$8="","",IF(VLOOKUP(W15,Mannschaften!$B$12:$F$218,3,FALSE())=0,"",(VLOOKUP(W15,Mannschaften!$B$12:$F$218,3,FALSE()))))</f>
        <v/>
      </c>
      <c r="U15" s="515"/>
      <c r="V15" s="516" t="n">
        <f aca="false">IF($X$8="","",IF(VLOOKUP(W15,Mannschaften!$B$12:$F$218,4,FALSE())=0,"",(VLOOKUP(W15,Mannschaften!$B$12:$F$218,4,FALSE()))))</f>
        <v>2006</v>
      </c>
      <c r="W15" s="525" t="n">
        <f aca="false">W14+1</f>
        <v>190</v>
      </c>
      <c r="X15" s="524" t="str">
        <f aca="false">IF($X$8="","",IF(VLOOKUP(W15,Mannschaften!$B$12:$F$218,5,FALSE())=0,"",(VLOOKUP(W15,Mannschaften!$B$12:$F$218,5,FALSE()))))</f>
        <v>Bertsch, Gabriel</v>
      </c>
      <c r="Y15" s="524"/>
      <c r="Z15" s="524"/>
      <c r="AA15" s="524"/>
      <c r="AB15" s="524"/>
      <c r="AC15" s="524"/>
      <c r="AD15" s="524"/>
      <c r="AE15" s="524"/>
      <c r="AF15" s="524"/>
      <c r="AG15" s="524"/>
      <c r="AH15" s="524"/>
      <c r="AI15" s="524"/>
      <c r="AJ15" s="521"/>
      <c r="AK15" s="522"/>
      <c r="AO15" s="486" t="n">
        <f aca="false">$AO$6</f>
        <v>44</v>
      </c>
      <c r="AP15" s="487"/>
      <c r="AQ15" s="488"/>
      <c r="AR15" s="488"/>
      <c r="AS15" s="475"/>
      <c r="AT15" s="475"/>
      <c r="AU15" s="526"/>
    </row>
    <row r="16" s="523" customFormat="true" ht="23.25" hidden="false" customHeight="true" outlineLevel="0" collapsed="false">
      <c r="A16" s="513" t="str">
        <f aca="false">IF($F$8="","",IF(VLOOKUP(E16,Mannschaften!$B$12:$F$218,2,FALSE())=0,"",(VLOOKUP(E16,Mannschaften!$B$12:$F$218,2,FALSE()))))</f>
        <v/>
      </c>
      <c r="B16" s="514" t="str">
        <f aca="false">IF($F$8="","",IF(VLOOKUP(E16,Mannschaften!$B$12:$F$218,3,FALSE())=0,"",(VLOOKUP(E16,Mannschaften!$B$12:$F$218,3,FALSE()))))</f>
        <v/>
      </c>
      <c r="C16" s="515"/>
      <c r="D16" s="516" t="n">
        <f aca="false">IF($F$8="","",IF(VLOOKUP(E16,Mannschaften!$B$12:$F$218,4,FALSE())=0,"",(VLOOKUP(E16,Mannschaften!$B$12:$F$218,4,FALSE()))))</f>
        <v>2005</v>
      </c>
      <c r="E16" s="517" t="n">
        <f aca="false">E15+1</f>
        <v>47</v>
      </c>
      <c r="F16" s="524" t="str">
        <f aca="false">IF($F$8="","",IF(VLOOKUP(E16,Mannschaften!$B$12:$F$218,5,FALSE())=0,"",(VLOOKUP(E16,Mannschaften!$B$12:$F$218,5,FALSE()))))</f>
        <v>Beck, Tobias</v>
      </c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7"/>
      <c r="S16" s="520" t="str">
        <f aca="false">IF($X$8="","",IF(VLOOKUP(W16,Mannschaften!$B$12:$F$218,2,FALSE())=0,"",(VLOOKUP(W16,Mannschaften!$B$12:$F$218,2,FALSE()))))</f>
        <v/>
      </c>
      <c r="T16" s="514" t="str">
        <f aca="false">IF($X$8="","",IF(VLOOKUP(W16,Mannschaften!$B$12:$F$218,3,FALSE())=0,"",(VLOOKUP(W16,Mannschaften!$B$12:$F$218,3,FALSE()))))</f>
        <v/>
      </c>
      <c r="U16" s="515"/>
      <c r="V16" s="516" t="n">
        <f aca="false">IF($X$8="","",IF(VLOOKUP(W16,Mannschaften!$B$12:$F$218,4,FALSE())=0,"",(VLOOKUP(W16,Mannschaften!$B$12:$F$218,4,FALSE()))))</f>
        <v>2006</v>
      </c>
      <c r="W16" s="525" t="n">
        <f aca="false">W15+1</f>
        <v>191</v>
      </c>
      <c r="X16" s="524" t="str">
        <f aca="false">IF($X$8="","",IF(VLOOKUP(W16,Mannschaften!$B$12:$F$218,5,FALSE())=0,"",(VLOOKUP(W16,Mannschaften!$B$12:$F$218,5,FALSE()))))</f>
        <v>Appenzeller, Rouven</v>
      </c>
      <c r="Y16" s="524"/>
      <c r="Z16" s="524"/>
      <c r="AA16" s="524"/>
      <c r="AB16" s="524"/>
      <c r="AC16" s="524"/>
      <c r="AD16" s="524"/>
      <c r="AE16" s="524"/>
      <c r="AF16" s="524"/>
      <c r="AG16" s="524"/>
      <c r="AH16" s="524"/>
      <c r="AI16" s="524"/>
      <c r="AJ16" s="528"/>
      <c r="AK16" s="529"/>
      <c r="AO16" s="486" t="n">
        <f aca="false">$AO$6</f>
        <v>44</v>
      </c>
      <c r="AP16" s="487"/>
      <c r="AQ16" s="488"/>
      <c r="AR16" s="488"/>
      <c r="AS16" s="475"/>
      <c r="AT16" s="475"/>
      <c r="AU16" s="526"/>
    </row>
    <row r="17" s="523" customFormat="true" ht="23.25" hidden="false" customHeight="true" outlineLevel="0" collapsed="false">
      <c r="A17" s="513" t="str">
        <f aca="false">IF($F$8="","",IF(VLOOKUP(E17,Mannschaften!$B$12:$F$218,2,FALSE())=0,"",(VLOOKUP(E17,Mannschaften!$B$12:$F$218,2,FALSE()))))</f>
        <v/>
      </c>
      <c r="B17" s="514" t="str">
        <f aca="false">IF($F$8="","",IF(VLOOKUP(E17,Mannschaften!$B$12:$F$218,3,FALSE())=0,"",(VLOOKUP(E17,Mannschaften!$B$12:$F$218,3,FALSE()))))</f>
        <v/>
      </c>
      <c r="C17" s="515"/>
      <c r="D17" s="516" t="n">
        <f aca="false">IF($F$8="","",IF(VLOOKUP(E17,Mannschaften!$B$12:$F$218,4,FALSE())=0,"",(VLOOKUP(E17,Mannschaften!$B$12:$F$218,4,FALSE()))))</f>
        <v>2006</v>
      </c>
      <c r="E17" s="517" t="n">
        <f aca="false">E16+1</f>
        <v>48</v>
      </c>
      <c r="F17" s="524" t="str">
        <f aca="false">IF($F$8="","",IF(VLOOKUP(E17,Mannschaften!$B$12:$F$218,5,FALSE())=0,"",(VLOOKUP(E17,Mannschaften!$B$12:$F$218,5,FALSE()))))</f>
        <v>Sailer, Jakob</v>
      </c>
      <c r="G17" s="524"/>
      <c r="H17" s="524"/>
      <c r="I17" s="524"/>
      <c r="J17" s="524"/>
      <c r="K17" s="524"/>
      <c r="L17" s="524"/>
      <c r="M17" s="524"/>
      <c r="N17" s="524"/>
      <c r="O17" s="524"/>
      <c r="P17" s="524"/>
      <c r="Q17" s="524"/>
      <c r="R17" s="519"/>
      <c r="S17" s="520" t="str">
        <f aca="false">IF($X$8="","",IF(VLOOKUP(W17,Mannschaften!$B$12:$F$218,2,FALSE())=0,"",(VLOOKUP(W17,Mannschaften!$B$12:$F$218,2,FALSE()))))</f>
        <v/>
      </c>
      <c r="T17" s="514" t="str">
        <f aca="false">IF($X$8="","",IF(VLOOKUP(W17,Mannschaften!$B$12:$F$218,3,FALSE())=0,"",(VLOOKUP(W17,Mannschaften!$B$12:$F$218,3,FALSE()))))</f>
        <v/>
      </c>
      <c r="U17" s="515"/>
      <c r="V17" s="516" t="n">
        <f aca="false">IF($X$8="","",IF(VLOOKUP(W17,Mannschaften!$B$12:$F$218,4,FALSE())=0,"",(VLOOKUP(W17,Mannschaften!$B$12:$F$218,4,FALSE()))))</f>
        <v>2005</v>
      </c>
      <c r="W17" s="525" t="n">
        <f aca="false">W16+1</f>
        <v>192</v>
      </c>
      <c r="X17" s="524" t="str">
        <f aca="false">IF($X$8="","",IF(VLOOKUP(W17,Mannschaften!$B$12:$F$218,5,FALSE())=0,"",(VLOOKUP(W17,Mannschaften!$B$12:$F$218,5,FALSE()))))</f>
        <v>Blob, Tom</v>
      </c>
      <c r="Y17" s="524"/>
      <c r="Z17" s="524"/>
      <c r="AA17" s="524"/>
      <c r="AB17" s="524"/>
      <c r="AC17" s="524"/>
      <c r="AD17" s="524"/>
      <c r="AE17" s="524"/>
      <c r="AF17" s="524"/>
      <c r="AG17" s="524"/>
      <c r="AH17" s="524"/>
      <c r="AI17" s="524"/>
      <c r="AJ17" s="521"/>
      <c r="AK17" s="522"/>
      <c r="AO17" s="486" t="n">
        <f aca="false">$AO$6</f>
        <v>44</v>
      </c>
      <c r="AP17" s="487"/>
      <c r="AQ17" s="488"/>
      <c r="AR17" s="488"/>
      <c r="AS17" s="475"/>
      <c r="AT17" s="475"/>
      <c r="AU17" s="526"/>
    </row>
    <row r="18" s="523" customFormat="true" ht="23.25" hidden="false" customHeight="true" outlineLevel="0" collapsed="false">
      <c r="A18" s="513" t="str">
        <f aca="false">IF($F$8="","",IF(VLOOKUP(E18,Mannschaften!$B$12:$F$218,2,FALSE())=0,"",(VLOOKUP(E18,Mannschaften!$B$12:$F$218,2,FALSE()))))</f>
        <v/>
      </c>
      <c r="B18" s="514" t="str">
        <f aca="false">IF($F$8="","",IF(VLOOKUP(E18,Mannschaften!$B$12:$F$218,3,FALSE())=0,"",(VLOOKUP(E18,Mannschaften!$B$12:$F$218,3,FALSE()))))</f>
        <v/>
      </c>
      <c r="C18" s="515"/>
      <c r="D18" s="516" t="n">
        <f aca="false">IF($F$8="","",IF(VLOOKUP(E18,Mannschaften!$B$12:$F$218,4,FALSE())=0,"",(VLOOKUP(E18,Mannschaften!$B$12:$F$218,4,FALSE()))))</f>
        <v>2005</v>
      </c>
      <c r="E18" s="517" t="n">
        <f aca="false">E17+1</f>
        <v>49</v>
      </c>
      <c r="F18" s="524" t="str">
        <f aca="false">IF($F$8="","",IF(VLOOKUP(E18,Mannschaften!$B$12:$F$218,5,FALSE())=0,"",(VLOOKUP(E18,Mannschaften!$B$12:$F$218,5,FALSE()))))</f>
        <v>Staudenecker, Max</v>
      </c>
      <c r="G18" s="524"/>
      <c r="H18" s="524"/>
      <c r="I18" s="524"/>
      <c r="J18" s="524"/>
      <c r="K18" s="524"/>
      <c r="L18" s="524"/>
      <c r="M18" s="524"/>
      <c r="N18" s="524"/>
      <c r="O18" s="524"/>
      <c r="P18" s="524"/>
      <c r="Q18" s="524"/>
      <c r="R18" s="527"/>
      <c r="S18" s="520" t="str">
        <f aca="false">IF($X$8="","",IF(VLOOKUP(W18,Mannschaften!$B$12:$F$218,2,FALSE())=0,"",(VLOOKUP(W18,Mannschaften!$B$12:$F$218,2,FALSE()))))</f>
        <v/>
      </c>
      <c r="T18" s="514" t="str">
        <f aca="false">IF($X$8="","",IF(VLOOKUP(W18,Mannschaften!$B$12:$F$218,3,FALSE())=0,"",(VLOOKUP(W18,Mannschaften!$B$12:$F$218,3,FALSE()))))</f>
        <v/>
      </c>
      <c r="U18" s="515"/>
      <c r="V18" s="516" t="str">
        <f aca="false">IF($X$8="","",IF(VLOOKUP(W18,Mannschaften!$B$12:$F$218,4,FALSE())=0,"",(VLOOKUP(W18,Mannschaften!$B$12:$F$218,4,FALSE()))))</f>
        <v/>
      </c>
      <c r="W18" s="525" t="n">
        <f aca="false">W17+1</f>
        <v>193</v>
      </c>
      <c r="X18" s="524" t="str">
        <f aca="false">IF($X$8="","",IF(VLOOKUP(W18,Mannschaften!$B$12:$F$218,5,FALSE())=0,"",(VLOOKUP(W18,Mannschaften!$B$12:$F$218,5,FALSE()))))</f>
        <v/>
      </c>
      <c r="Y18" s="524"/>
      <c r="Z18" s="524"/>
      <c r="AA18" s="524"/>
      <c r="AB18" s="524"/>
      <c r="AC18" s="524"/>
      <c r="AD18" s="524"/>
      <c r="AE18" s="524"/>
      <c r="AF18" s="524"/>
      <c r="AG18" s="524"/>
      <c r="AH18" s="524"/>
      <c r="AI18" s="524"/>
      <c r="AJ18" s="528"/>
      <c r="AK18" s="529"/>
      <c r="AO18" s="486" t="n">
        <f aca="false">$AO$6</f>
        <v>44</v>
      </c>
      <c r="AP18" s="487"/>
      <c r="AQ18" s="488"/>
      <c r="AR18" s="488"/>
      <c r="AS18" s="475"/>
      <c r="AT18" s="475"/>
      <c r="AU18" s="526"/>
    </row>
    <row r="19" s="523" customFormat="true" ht="23.25" hidden="false" customHeight="true" outlineLevel="0" collapsed="false">
      <c r="A19" s="530" t="str">
        <f aca="false">IF($F$8="","",IF(VLOOKUP(E19,Mannschaften!$B$12:$F$218,2,FALSE())=0,"",(VLOOKUP(E19,Mannschaften!$B$12:$F$218,2,FALSE()))))</f>
        <v/>
      </c>
      <c r="B19" s="531" t="str">
        <f aca="false">IF($F$8="","",IF(VLOOKUP(E19,Mannschaften!$B$12:$F$218,3,FALSE())=0,"",(VLOOKUP(E19,Mannschaften!$B$12:$F$218,3,FALSE()))))</f>
        <v/>
      </c>
      <c r="C19" s="532"/>
      <c r="D19" s="533" t="str">
        <f aca="false">IF($F$8="","",IF(VLOOKUP(E19,Mannschaften!$B$12:$F$218,4,FALSE())=0,"",(VLOOKUP(E19,Mannschaften!$B$12:$F$218,4,FALSE()))))</f>
        <v/>
      </c>
      <c r="E19" s="534" t="n">
        <f aca="false">E18+1</f>
        <v>50</v>
      </c>
      <c r="F19" s="535" t="str">
        <f aca="false">IF($F$8="","",IF(VLOOKUP(E19,Mannschaften!$B$12:$F$218,5,FALSE())=0,"",(VLOOKUP(E19,Mannschaften!$B$12:$F$218,5,FALSE()))))</f>
        <v/>
      </c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R19" s="536"/>
      <c r="S19" s="520" t="str">
        <f aca="false">IF($X$8="","",IF(VLOOKUP(W19,Mannschaften!$B$12:$F$218,2,FALSE())=0,"",(VLOOKUP(W19,Mannschaften!$B$12:$F$218,2,FALSE()))))</f>
        <v/>
      </c>
      <c r="T19" s="514" t="str">
        <f aca="false">IF($X$8="","",IF(VLOOKUP(W19,Mannschaften!$B$12:$F$218,3,FALSE())=0,"",(VLOOKUP(W19,Mannschaften!$B$12:$F$218,3,FALSE()))))</f>
        <v/>
      </c>
      <c r="U19" s="515"/>
      <c r="V19" s="516" t="str">
        <f aca="false">IF($X$8="","",IF(VLOOKUP(W19,Mannschaften!$B$12:$F$218,4,FALSE())=0,"",(VLOOKUP(W19,Mannschaften!$B$12:$F$218,4,FALSE()))))</f>
        <v/>
      </c>
      <c r="W19" s="537" t="n">
        <f aca="false">W18+1</f>
        <v>194</v>
      </c>
      <c r="X19" s="524" t="str">
        <f aca="false">IF($X$8="","",IF(VLOOKUP(W19,Mannschaften!$B$12:$F$218,5,FALSE())=0,"",(VLOOKUP(W19,Mannschaften!$B$12:$F$218,5,FALSE()))))</f>
        <v/>
      </c>
      <c r="Y19" s="524"/>
      <c r="Z19" s="524"/>
      <c r="AA19" s="524"/>
      <c r="AB19" s="524"/>
      <c r="AC19" s="524"/>
      <c r="AD19" s="524"/>
      <c r="AE19" s="524"/>
      <c r="AF19" s="524"/>
      <c r="AG19" s="524"/>
      <c r="AH19" s="524"/>
      <c r="AI19" s="524"/>
      <c r="AJ19" s="538"/>
      <c r="AK19" s="529"/>
      <c r="AO19" s="486" t="n">
        <f aca="false">$AO$6</f>
        <v>44</v>
      </c>
      <c r="AP19" s="487"/>
      <c r="AQ19" s="488"/>
      <c r="AR19" s="488"/>
      <c r="AS19" s="475"/>
      <c r="AT19" s="475"/>
      <c r="AU19" s="526"/>
    </row>
    <row r="20" s="523" customFormat="true" ht="23.25" hidden="false" customHeight="true" outlineLevel="0" collapsed="false">
      <c r="A20" s="539" t="str">
        <f aca="false">IF($F$8="","",IF(VLOOKUP(E20,Mannschaften!$B$12:$F$218,2,FALSE())=0,"",(VLOOKUP(E20,Mannschaften!$B$12:$F$218,2,FALSE()))))</f>
        <v/>
      </c>
      <c r="B20" s="540" t="str">
        <f aca="false">IF($F$8="","",IF(VLOOKUP(E20,Mannschaften!$B$12:$F$218,3,FALSE())=0,"",(VLOOKUP(E20,Mannschaften!$B$12:$F$218,3,FALSE()))))</f>
        <v/>
      </c>
      <c r="C20" s="541"/>
      <c r="D20" s="542" t="str">
        <f aca="false">IF($F$8="","",IF(VLOOKUP(E20,Mannschaften!$B$12:$F$218,4,FALSE())=0,"",(VLOOKUP(E20,Mannschaften!$B$12:$F$218,4,FALSE()))))</f>
        <v/>
      </c>
      <c r="E20" s="543" t="n">
        <f aca="false">E19+1</f>
        <v>51</v>
      </c>
      <c r="F20" s="544" t="str">
        <f aca="false">IF($F$8="","",IF(VLOOKUP(E20,Mannschaften!$B$12:$F$218,5,FALSE())=0,"",(VLOOKUP(E20,Mannschaften!$B$12:$F$218,5,FALSE()))))</f>
        <v/>
      </c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5"/>
      <c r="S20" s="546" t="str">
        <f aca="false">IF($X$8="","",IF(VLOOKUP(W20,Mannschaften!$B$12:$F$218,2,FALSE())=0,"",(VLOOKUP(W20,Mannschaften!$B$12:$F$218,2,FALSE()))))</f>
        <v/>
      </c>
      <c r="T20" s="531" t="str">
        <f aca="false">IF($X$8="","",IF(VLOOKUP(W20,Mannschaften!$B$12:$F$218,3,FALSE())=0,"",(VLOOKUP(W20,Mannschaften!$B$12:$F$218,3,FALSE()))))</f>
        <v/>
      </c>
      <c r="U20" s="532"/>
      <c r="V20" s="533" t="str">
        <f aca="false">IF($X$8="","",IF(VLOOKUP(W20,Mannschaften!$B$12:$F$218,4,FALSE())=0,"",(VLOOKUP(W20,Mannschaften!$B$12:$F$218,4,FALSE()))))</f>
        <v/>
      </c>
      <c r="W20" s="547" t="n">
        <f aca="false">W19+1</f>
        <v>195</v>
      </c>
      <c r="X20" s="544" t="str">
        <f aca="false">IF($X$8="","",IF(VLOOKUP(W20,Mannschaften!$B$12:$F$218,5,FALSE())=0,"",(VLOOKUP(W20,Mannschaften!$B$12:$F$218,5,FALSE()))))</f>
        <v/>
      </c>
      <c r="Y20" s="544"/>
      <c r="Z20" s="544"/>
      <c r="AA20" s="544"/>
      <c r="AB20" s="544"/>
      <c r="AC20" s="544"/>
      <c r="AD20" s="544"/>
      <c r="AE20" s="544"/>
      <c r="AF20" s="544"/>
      <c r="AG20" s="544"/>
      <c r="AH20" s="544"/>
      <c r="AI20" s="544"/>
      <c r="AJ20" s="548"/>
      <c r="AK20" s="522"/>
      <c r="AO20" s="486" t="n">
        <f aca="false">$AO$6</f>
        <v>44</v>
      </c>
      <c r="AP20" s="487"/>
      <c r="AQ20" s="488"/>
      <c r="AR20" s="488"/>
      <c r="AS20" s="475"/>
      <c r="AT20" s="475"/>
      <c r="AU20" s="526"/>
    </row>
    <row r="21" s="523" customFormat="true" ht="23.25" hidden="false" customHeight="true" outlineLevel="0" collapsed="false">
      <c r="A21" s="549" t="s">
        <v>224</v>
      </c>
      <c r="B21" s="550"/>
      <c r="C21" s="550"/>
      <c r="D21" s="550"/>
      <c r="E21" s="551" t="n">
        <f aca="false">E20+1</f>
        <v>52</v>
      </c>
      <c r="F21" s="552" t="str">
        <f aca="false">IF($F$8="","",IF(VLOOKUP(E21,Mannschaften!$B$12:$F$218,5,FALSE())=0,"",(VLOOKUP(E21,Mannschaften!$B$12:$F$218,5,FALSE()))))</f>
        <v>Voigt, Thomas</v>
      </c>
      <c r="G21" s="552"/>
      <c r="H21" s="552"/>
      <c r="I21" s="552"/>
      <c r="J21" s="552"/>
      <c r="K21" s="552"/>
      <c r="L21" s="552"/>
      <c r="M21" s="552"/>
      <c r="N21" s="552"/>
      <c r="O21" s="552"/>
      <c r="P21" s="552"/>
      <c r="Q21" s="552"/>
      <c r="R21" s="553"/>
      <c r="S21" s="554" t="s">
        <v>224</v>
      </c>
      <c r="T21" s="550"/>
      <c r="U21" s="550"/>
      <c r="V21" s="550"/>
      <c r="W21" s="555" t="n">
        <f aca="false">W20+1</f>
        <v>196</v>
      </c>
      <c r="X21" s="556" t="str">
        <f aca="false">IF($X$8="","",IF(VLOOKUP(W21,Mannschaften!$B$12:$F$218,5,FALSE())=0,"",(VLOOKUP(W21,Mannschaften!$B$12:$F$218,5,FALSE()))))</f>
        <v>Trinemeier, Nick</v>
      </c>
      <c r="Y21" s="556"/>
      <c r="Z21" s="556"/>
      <c r="AA21" s="556"/>
      <c r="AB21" s="556"/>
      <c r="AC21" s="556"/>
      <c r="AD21" s="556"/>
      <c r="AE21" s="556"/>
      <c r="AF21" s="556"/>
      <c r="AG21" s="556"/>
      <c r="AH21" s="556"/>
      <c r="AI21" s="556"/>
      <c r="AJ21" s="557"/>
      <c r="AK21" s="558"/>
      <c r="AO21" s="486" t="n">
        <f aca="false">$AO$6</f>
        <v>44</v>
      </c>
      <c r="AP21" s="487"/>
      <c r="AQ21" s="488"/>
      <c r="AR21" s="488"/>
      <c r="AS21" s="475"/>
      <c r="AT21" s="475"/>
      <c r="AU21" s="526"/>
    </row>
    <row r="22" s="523" customFormat="true" ht="23.25" hidden="false" customHeight="true" outlineLevel="0" collapsed="false">
      <c r="A22" s="559" t="s">
        <v>225</v>
      </c>
      <c r="B22" s="560"/>
      <c r="C22" s="560"/>
      <c r="D22" s="560"/>
      <c r="E22" s="561" t="n">
        <f aca="false">E21+1</f>
        <v>53</v>
      </c>
      <c r="F22" s="562" t="str">
        <f aca="false">IF($F$8="","",IF(VLOOKUP(E22,Mannschaften!$B$12:$F$218,5,FALSE())=0,"",(VLOOKUP(E22,Mannschaften!$B$12:$F$218,5,FALSE()))))</f>
        <v>Betz, Alexander</v>
      </c>
      <c r="G22" s="562"/>
      <c r="H22" s="562"/>
      <c r="I22" s="562"/>
      <c r="J22" s="562"/>
      <c r="K22" s="562"/>
      <c r="L22" s="562"/>
      <c r="M22" s="562"/>
      <c r="N22" s="562"/>
      <c r="O22" s="562"/>
      <c r="P22" s="562"/>
      <c r="Q22" s="562"/>
      <c r="R22" s="563"/>
      <c r="S22" s="564" t="s">
        <v>225</v>
      </c>
      <c r="T22" s="560"/>
      <c r="U22" s="560"/>
      <c r="V22" s="560"/>
      <c r="W22" s="565" t="n">
        <f aca="false">W21+1</f>
        <v>197</v>
      </c>
      <c r="X22" s="562" t="str">
        <f aca="false">IF($X$8="","",IF(VLOOKUP(W22,Mannschaften!$B$12:$F$218,5,FALSE())=0,"",(VLOOKUP(W22,Mannschaften!$B$12:$F$218,5,FALSE()))))</f>
        <v>Späth, Oliver</v>
      </c>
      <c r="Y22" s="562"/>
      <c r="Z22" s="562"/>
      <c r="AA22" s="562"/>
      <c r="AB22" s="562"/>
      <c r="AC22" s="562"/>
      <c r="AD22" s="562"/>
      <c r="AE22" s="562"/>
      <c r="AF22" s="562"/>
      <c r="AG22" s="562"/>
      <c r="AH22" s="562"/>
      <c r="AI22" s="562"/>
      <c r="AJ22" s="566"/>
      <c r="AK22" s="558"/>
      <c r="AO22" s="486" t="n">
        <f aca="false">$AO$6</f>
        <v>44</v>
      </c>
      <c r="AP22" s="487"/>
      <c r="AQ22" s="488"/>
      <c r="AR22" s="488"/>
      <c r="AS22" s="475"/>
      <c r="AT22" s="475"/>
      <c r="AU22" s="526"/>
    </row>
    <row r="23" s="523" customFormat="true" ht="23.25" hidden="true" customHeight="true" outlineLevel="0" collapsed="false">
      <c r="A23" s="567" t="s">
        <v>226</v>
      </c>
      <c r="B23" s="568"/>
      <c r="C23" s="568"/>
      <c r="D23" s="568"/>
      <c r="E23" s="555" t="n">
        <f aca="false">E22+1</f>
        <v>54</v>
      </c>
      <c r="F23" s="552" t="str">
        <f aca="false">IF($F$8="","",IF(VLOOKUP(E23,Mannschaften!$B$12:$F$218,5,FALSE())=0,"",(VLOOKUP(E23,Mannschaften!$B$12:$F$218,5,FALSE()))))</f>
        <v/>
      </c>
      <c r="G23" s="552"/>
      <c r="H23" s="552"/>
      <c r="I23" s="552"/>
      <c r="J23" s="552"/>
      <c r="K23" s="552"/>
      <c r="L23" s="552"/>
      <c r="M23" s="552"/>
      <c r="N23" s="552"/>
      <c r="O23" s="552"/>
      <c r="P23" s="552"/>
      <c r="Q23" s="552"/>
      <c r="R23" s="569"/>
      <c r="S23" s="568" t="s">
        <v>226</v>
      </c>
      <c r="T23" s="550"/>
      <c r="U23" s="550"/>
      <c r="V23" s="550"/>
      <c r="W23" s="570" t="n">
        <f aca="false">W22+1</f>
        <v>198</v>
      </c>
      <c r="X23" s="552" t="str">
        <f aca="false">IF($F$8="","",IF(VLOOKUP(W23,Mannschaften!$B$12:$F$218,5,FALSE())=0,"",(VLOOKUP(W23,Mannschaften!$B$12:$F$218,5,FALSE()))))</f>
        <v/>
      </c>
      <c r="Y23" s="552"/>
      <c r="Z23" s="552"/>
      <c r="AA23" s="552"/>
      <c r="AB23" s="552"/>
      <c r="AC23" s="552"/>
      <c r="AD23" s="552"/>
      <c r="AE23" s="552"/>
      <c r="AF23" s="552"/>
      <c r="AG23" s="552"/>
      <c r="AH23" s="552"/>
      <c r="AI23" s="552"/>
      <c r="AJ23" s="571"/>
      <c r="AK23" s="558"/>
      <c r="AO23" s="486" t="n">
        <f aca="false">$AO$6</f>
        <v>44</v>
      </c>
      <c r="AP23" s="572"/>
      <c r="AQ23" s="573"/>
      <c r="AR23" s="573"/>
      <c r="AS23" s="574"/>
      <c r="AT23" s="574"/>
    </row>
    <row r="24" s="523" customFormat="true" ht="23.25" hidden="true" customHeight="true" outlineLevel="0" collapsed="false">
      <c r="A24" s="575" t="s">
        <v>226</v>
      </c>
      <c r="B24" s="576"/>
      <c r="C24" s="576"/>
      <c r="D24" s="576"/>
      <c r="E24" s="577" t="n">
        <f aca="false">E23+1</f>
        <v>55</v>
      </c>
      <c r="F24" s="578" t="str">
        <f aca="false">IF($F$8="","",IF(VLOOKUP(E24,Mannschaften!$B$12:$F$218,5,FALSE())=0,"",(VLOOKUP(E24,Mannschaften!$B$12:$F$218,5,FALSE()))))</f>
        <v/>
      </c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9"/>
      <c r="S24" s="580" t="s">
        <v>226</v>
      </c>
      <c r="T24" s="576"/>
      <c r="U24" s="576"/>
      <c r="V24" s="576"/>
      <c r="W24" s="581" t="n">
        <f aca="false">W23+1</f>
        <v>199</v>
      </c>
      <c r="X24" s="578" t="str">
        <f aca="false">IF($F$8="","",IF(VLOOKUP(W24,Mannschaften!$B$12:$F$218,5,FALSE())=0,"",(VLOOKUP(W24,Mannschaften!$B$12:$F$218,5,FALSE()))))</f>
        <v/>
      </c>
      <c r="Y24" s="578"/>
      <c r="Z24" s="578"/>
      <c r="AA24" s="578"/>
      <c r="AB24" s="578"/>
      <c r="AC24" s="578"/>
      <c r="AD24" s="578"/>
      <c r="AE24" s="578"/>
      <c r="AF24" s="578"/>
      <c r="AG24" s="578"/>
      <c r="AH24" s="578"/>
      <c r="AI24" s="578"/>
      <c r="AJ24" s="582"/>
      <c r="AK24" s="558"/>
      <c r="AO24" s="486" t="n">
        <f aca="false">$AO$6</f>
        <v>44</v>
      </c>
      <c r="AP24" s="572"/>
      <c r="AQ24" s="573"/>
      <c r="AR24" s="573"/>
      <c r="AS24" s="574"/>
      <c r="AT24" s="574"/>
    </row>
    <row r="25" s="523" customFormat="true" ht="23.25" hidden="true" customHeight="true" outlineLevel="0" collapsed="false">
      <c r="A25" s="575" t="s">
        <v>226</v>
      </c>
      <c r="B25" s="576"/>
      <c r="C25" s="576"/>
      <c r="D25" s="576"/>
      <c r="E25" s="577" t="n">
        <f aca="false">E24+1</f>
        <v>56</v>
      </c>
      <c r="F25" s="578" t="str">
        <f aca="false">IF($F$8="","",IF(VLOOKUP(E25,Mannschaften!$B$12:$F$218,5,FALSE())=0,"",(VLOOKUP(E25,Mannschaften!$B$12:$F$218,5,FALSE()))))</f>
        <v/>
      </c>
      <c r="G25" s="578"/>
      <c r="H25" s="578"/>
      <c r="I25" s="578"/>
      <c r="J25" s="578"/>
      <c r="K25" s="578"/>
      <c r="L25" s="578"/>
      <c r="M25" s="578"/>
      <c r="N25" s="578"/>
      <c r="O25" s="578"/>
      <c r="P25" s="578"/>
      <c r="Q25" s="578"/>
      <c r="R25" s="579"/>
      <c r="S25" s="580" t="s">
        <v>226</v>
      </c>
      <c r="T25" s="576"/>
      <c r="U25" s="576"/>
      <c r="V25" s="576"/>
      <c r="W25" s="581" t="n">
        <f aca="false">W24+1</f>
        <v>200</v>
      </c>
      <c r="X25" s="578" t="str">
        <f aca="false">IF($F$8="","",IF(VLOOKUP(W25,Mannschaften!$B$12:$F$218,5,FALSE())=0,"",(VLOOKUP(W25,Mannschaften!$B$12:$F$218,5,FALSE()))))</f>
        <v/>
      </c>
      <c r="Y25" s="578"/>
      <c r="Z25" s="578"/>
      <c r="AA25" s="578"/>
      <c r="AB25" s="578"/>
      <c r="AC25" s="578"/>
      <c r="AD25" s="578"/>
      <c r="AE25" s="578"/>
      <c r="AF25" s="578"/>
      <c r="AG25" s="578"/>
      <c r="AH25" s="578"/>
      <c r="AI25" s="578"/>
      <c r="AJ25" s="582"/>
      <c r="AK25" s="558"/>
      <c r="AO25" s="486" t="n">
        <f aca="false">$AO$6</f>
        <v>44</v>
      </c>
      <c r="AP25" s="572"/>
      <c r="AQ25" s="573"/>
      <c r="AR25" s="573"/>
      <c r="AS25" s="574"/>
      <c r="AT25" s="574"/>
    </row>
    <row r="26" s="523" customFormat="true" ht="23.25" hidden="true" customHeight="true" outlineLevel="0" collapsed="false">
      <c r="A26" s="583" t="s">
        <v>226</v>
      </c>
      <c r="B26" s="560"/>
      <c r="C26" s="560"/>
      <c r="D26" s="560"/>
      <c r="E26" s="565" t="n">
        <f aca="false">E25+1</f>
        <v>57</v>
      </c>
      <c r="F26" s="562" t="str">
        <f aca="false">IF($F$8="","",IF(VLOOKUP(E26,Mannschaften!$B$12:$F$218,5,FALSE())=0,"",(VLOOKUP(E26,Mannschaften!$B$12:$F$218,5,FALSE()))))</f>
        <v/>
      </c>
      <c r="G26" s="562"/>
      <c r="H26" s="562"/>
      <c r="I26" s="562"/>
      <c r="J26" s="562"/>
      <c r="K26" s="562"/>
      <c r="L26" s="562"/>
      <c r="M26" s="562"/>
      <c r="N26" s="562"/>
      <c r="O26" s="562"/>
      <c r="P26" s="562"/>
      <c r="Q26" s="562"/>
      <c r="R26" s="584"/>
      <c r="S26" s="585" t="s">
        <v>226</v>
      </c>
      <c r="T26" s="560"/>
      <c r="U26" s="560"/>
      <c r="V26" s="560"/>
      <c r="W26" s="586" t="n">
        <f aca="false">W25+1</f>
        <v>201</v>
      </c>
      <c r="X26" s="562" t="str">
        <f aca="false">IF($F$8="","",IF(VLOOKUP(W26,Mannschaften!$B$12:$F$218,5,FALSE())=0,"",(VLOOKUP(W26,Mannschaften!$B$12:$F$218,5,FALSE()))))</f>
        <v/>
      </c>
      <c r="Y26" s="562"/>
      <c r="Z26" s="562"/>
      <c r="AA26" s="562"/>
      <c r="AB26" s="562"/>
      <c r="AC26" s="562"/>
      <c r="AD26" s="562"/>
      <c r="AE26" s="562"/>
      <c r="AF26" s="562"/>
      <c r="AG26" s="562"/>
      <c r="AH26" s="562"/>
      <c r="AI26" s="562"/>
      <c r="AJ26" s="587"/>
      <c r="AK26" s="558"/>
      <c r="AO26" s="486" t="n">
        <f aca="false">$AO$6</f>
        <v>44</v>
      </c>
      <c r="AP26" s="572"/>
      <c r="AQ26" s="573"/>
      <c r="AR26" s="573"/>
      <c r="AS26" s="574"/>
      <c r="AT26" s="574"/>
    </row>
    <row r="27" s="588" customFormat="true" ht="23.25" hidden="true" customHeight="true" outlineLevel="0" collapsed="false">
      <c r="A27" s="470"/>
      <c r="B27" s="451"/>
      <c r="C27" s="451"/>
      <c r="D27" s="451"/>
      <c r="E27" s="471"/>
      <c r="F27" s="451"/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51"/>
      <c r="R27" s="451"/>
      <c r="S27" s="451"/>
      <c r="T27" s="451"/>
      <c r="U27" s="451"/>
      <c r="V27" s="451"/>
      <c r="W27" s="471"/>
      <c r="X27" s="451"/>
      <c r="Y27" s="451"/>
      <c r="Z27" s="451"/>
      <c r="AA27" s="451"/>
      <c r="AB27" s="451"/>
      <c r="AC27" s="451"/>
      <c r="AD27" s="451"/>
      <c r="AE27" s="451"/>
      <c r="AF27" s="451"/>
      <c r="AG27" s="451"/>
      <c r="AH27" s="451"/>
      <c r="AI27" s="451"/>
      <c r="AJ27" s="472"/>
      <c r="AK27" s="451"/>
      <c r="AO27" s="486" t="n">
        <f aca="false">$AO$6</f>
        <v>44</v>
      </c>
      <c r="AP27" s="487"/>
      <c r="AQ27" s="488"/>
      <c r="AR27" s="488"/>
      <c r="AS27" s="475"/>
      <c r="AT27" s="475"/>
      <c r="AU27" s="589"/>
    </row>
    <row r="28" s="523" customFormat="true" ht="23.25" hidden="false" customHeight="true" outlineLevel="0" collapsed="false">
      <c r="A28" s="590" t="s">
        <v>138</v>
      </c>
      <c r="B28" s="104"/>
      <c r="C28" s="591"/>
      <c r="D28" s="591"/>
      <c r="E28" s="592"/>
      <c r="F28" s="591"/>
      <c r="G28" s="593" t="str">
        <f aca="false">IF(VLOOKUP(AO28,PlanS,AP28,FALSE())="","",(VLOOKUP(AO28,PlanS,AP28,FALSE())))</f>
        <v> </v>
      </c>
      <c r="H28" s="593"/>
      <c r="I28" s="593"/>
      <c r="J28" s="593"/>
      <c r="K28" s="593"/>
      <c r="L28" s="593"/>
      <c r="M28" s="593"/>
      <c r="N28" s="593"/>
      <c r="O28" s="593"/>
      <c r="P28" s="593"/>
      <c r="Q28" s="593"/>
      <c r="R28" s="593"/>
      <c r="S28" s="594" t="s">
        <v>136</v>
      </c>
      <c r="T28" s="595"/>
      <c r="U28" s="595"/>
      <c r="V28" s="596"/>
      <c r="W28" s="597"/>
      <c r="X28" s="595"/>
      <c r="Y28" s="598" t="str">
        <f aca="false">IF(VLOOKUP(AO28,PlanS,AQ28,FALSE())="","",(VLOOKUP(AO28,PlanS,AQ28,FALSE())))</f>
        <v>Bayern</v>
      </c>
      <c r="Z28" s="598"/>
      <c r="AA28" s="598"/>
      <c r="AB28" s="598"/>
      <c r="AC28" s="598"/>
      <c r="AD28" s="598"/>
      <c r="AE28" s="598"/>
      <c r="AF28" s="598"/>
      <c r="AG28" s="598"/>
      <c r="AH28" s="598"/>
      <c r="AI28" s="598"/>
      <c r="AJ28" s="598"/>
      <c r="AK28" s="599"/>
      <c r="AO28" s="486" t="n">
        <f aca="false">$AO$6</f>
        <v>44</v>
      </c>
      <c r="AP28" s="487" t="n">
        <v>27</v>
      </c>
      <c r="AQ28" s="488" t="n">
        <v>21</v>
      </c>
      <c r="AR28" s="488"/>
      <c r="AS28" s="475"/>
      <c r="AT28" s="475"/>
      <c r="AU28" s="526"/>
    </row>
    <row r="29" s="523" customFormat="true" ht="23.25" hidden="false" customHeight="true" outlineLevel="0" collapsed="false">
      <c r="A29" s="600"/>
      <c r="B29" s="601"/>
      <c r="C29" s="601"/>
      <c r="D29" s="601"/>
      <c r="E29" s="602"/>
      <c r="F29" s="601"/>
      <c r="G29" s="603"/>
      <c r="H29" s="603"/>
      <c r="I29" s="603"/>
      <c r="J29" s="603"/>
      <c r="K29" s="603"/>
      <c r="L29" s="603"/>
      <c r="M29" s="603"/>
      <c r="N29" s="603"/>
      <c r="O29" s="603"/>
      <c r="P29" s="603"/>
      <c r="Q29" s="603"/>
      <c r="R29" s="603"/>
      <c r="S29" s="604" t="s">
        <v>137</v>
      </c>
      <c r="T29" s="605"/>
      <c r="U29" s="605"/>
      <c r="V29" s="606"/>
      <c r="W29" s="607"/>
      <c r="X29" s="605"/>
      <c r="Y29" s="608" t="str">
        <f aca="false">Y28</f>
        <v>Bayern</v>
      </c>
      <c r="Z29" s="608"/>
      <c r="AA29" s="608"/>
      <c r="AB29" s="608"/>
      <c r="AC29" s="608"/>
      <c r="AD29" s="608"/>
      <c r="AE29" s="608"/>
      <c r="AF29" s="608"/>
      <c r="AG29" s="608"/>
      <c r="AH29" s="608"/>
      <c r="AI29" s="608"/>
      <c r="AJ29" s="608"/>
      <c r="AK29" s="599"/>
      <c r="AO29" s="486" t="n">
        <f aca="false">$AO$6</f>
        <v>44</v>
      </c>
      <c r="AP29" s="487"/>
      <c r="AQ29" s="488" t="n">
        <v>25</v>
      </c>
      <c r="AR29" s="488"/>
      <c r="AS29" s="475"/>
      <c r="AT29" s="475"/>
      <c r="AU29" s="526"/>
    </row>
    <row r="30" s="9" customFormat="true" ht="23.25" hidden="false" customHeight="true" outlineLevel="0" collapsed="false">
      <c r="A30" s="609"/>
      <c r="B30" s="610"/>
      <c r="C30" s="610"/>
      <c r="D30" s="610"/>
      <c r="E30" s="611"/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1"/>
      <c r="X30" s="610"/>
      <c r="Y30" s="610"/>
      <c r="Z30" s="610"/>
      <c r="AA30" s="610"/>
      <c r="AB30" s="610"/>
      <c r="AC30" s="610"/>
      <c r="AD30" s="610"/>
      <c r="AE30" s="610"/>
      <c r="AF30" s="610"/>
      <c r="AG30" s="610"/>
      <c r="AH30" s="610"/>
      <c r="AI30" s="610"/>
      <c r="AJ30" s="612"/>
      <c r="AK30" s="610"/>
      <c r="AO30" s="486" t="n">
        <f aca="false">AO29</f>
        <v>44</v>
      </c>
      <c r="AP30" s="487"/>
      <c r="AQ30" s="488"/>
      <c r="AR30" s="488"/>
      <c r="AS30" s="475"/>
      <c r="AT30" s="475"/>
      <c r="AU30" s="613"/>
    </row>
    <row r="31" s="620" customFormat="true" ht="23.25" hidden="false" customHeight="true" outlineLevel="0" collapsed="false">
      <c r="A31" s="614" t="s">
        <v>227</v>
      </c>
      <c r="B31" s="615"/>
      <c r="C31" s="451"/>
      <c r="D31" s="451"/>
      <c r="E31" s="451"/>
      <c r="F31" s="616" t="s">
        <v>228</v>
      </c>
      <c r="G31" s="616"/>
      <c r="H31" s="616"/>
      <c r="I31" s="617" t="s">
        <v>229</v>
      </c>
      <c r="J31" s="618"/>
      <c r="K31" s="617" t="s">
        <v>230</v>
      </c>
      <c r="L31" s="619"/>
      <c r="N31" s="616" t="s">
        <v>231</v>
      </c>
      <c r="O31" s="616"/>
      <c r="P31" s="616"/>
      <c r="Q31" s="616"/>
      <c r="R31" s="523" t="s">
        <v>229</v>
      </c>
      <c r="S31" s="619"/>
      <c r="T31" s="621" t="s">
        <v>230</v>
      </c>
      <c r="U31" s="618"/>
      <c r="V31" s="622"/>
      <c r="W31" s="622"/>
      <c r="X31" s="622"/>
      <c r="Y31" s="622"/>
      <c r="Z31" s="622"/>
      <c r="AA31" s="622"/>
      <c r="AB31" s="623"/>
      <c r="AC31" s="623"/>
      <c r="AD31" s="623"/>
      <c r="AE31" s="623"/>
      <c r="AF31" s="623"/>
      <c r="AG31" s="623"/>
      <c r="AH31" s="623"/>
      <c r="AI31" s="623"/>
      <c r="AJ31" s="623"/>
      <c r="AK31" s="624"/>
      <c r="AO31" s="486" t="n">
        <f aca="false">$AO$6</f>
        <v>44</v>
      </c>
      <c r="AP31" s="572" t="n">
        <v>27</v>
      </c>
      <c r="AQ31" s="573"/>
      <c r="AR31" s="573"/>
      <c r="AS31" s="574"/>
      <c r="AT31" s="574"/>
    </row>
    <row r="32" s="9" customFormat="true" ht="23.25" hidden="false" customHeight="true" outlineLevel="0" collapsed="false">
      <c r="A32" s="470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51"/>
      <c r="V32" s="451"/>
      <c r="W32" s="451"/>
      <c r="X32" s="451"/>
      <c r="Y32" s="451"/>
      <c r="Z32" s="451"/>
      <c r="AA32" s="451"/>
      <c r="AB32" s="451"/>
      <c r="AC32" s="451"/>
      <c r="AD32" s="451"/>
      <c r="AE32" s="451"/>
      <c r="AF32" s="451"/>
      <c r="AG32" s="451"/>
      <c r="AH32" s="451"/>
      <c r="AI32" s="610"/>
      <c r="AJ32" s="612"/>
      <c r="AK32" s="610"/>
    </row>
    <row r="33" s="628" customFormat="true" ht="23.25" hidden="false" customHeight="true" outlineLevel="0" collapsed="false">
      <c r="A33" s="625" t="s">
        <v>232</v>
      </c>
      <c r="B33" s="626"/>
      <c r="C33" s="626"/>
      <c r="D33" s="626"/>
      <c r="E33" s="626"/>
      <c r="F33" s="627"/>
      <c r="H33" s="629" t="s">
        <v>233</v>
      </c>
      <c r="I33" s="630" t="s">
        <v>234</v>
      </c>
      <c r="J33" s="630"/>
      <c r="K33" s="631"/>
      <c r="L33" s="629" t="s">
        <v>233</v>
      </c>
      <c r="M33" s="630" t="s">
        <v>235</v>
      </c>
      <c r="N33" s="630"/>
      <c r="O33" s="630"/>
      <c r="P33" s="630"/>
      <c r="Q33" s="629" t="s">
        <v>233</v>
      </c>
      <c r="R33" s="630" t="s">
        <v>236</v>
      </c>
      <c r="S33" s="630"/>
      <c r="T33" s="630"/>
      <c r="U33" s="630" t="s">
        <v>237</v>
      </c>
      <c r="V33" s="630"/>
      <c r="W33" s="630"/>
      <c r="X33" s="630"/>
      <c r="Y33" s="630"/>
      <c r="Z33" s="626"/>
      <c r="AA33" s="626"/>
      <c r="AB33" s="626"/>
      <c r="AC33" s="626"/>
      <c r="AD33" s="626"/>
      <c r="AE33" s="632"/>
      <c r="AF33" s="626"/>
      <c r="AG33" s="626"/>
      <c r="AH33" s="626"/>
      <c r="AI33" s="632"/>
      <c r="AJ33" s="633"/>
      <c r="AK33" s="634"/>
      <c r="AL33" s="635"/>
    </row>
    <row r="34" s="9" customFormat="true" ht="23.25" hidden="false" customHeight="true" outlineLevel="0" collapsed="false">
      <c r="A34" s="609"/>
      <c r="B34" s="610"/>
      <c r="C34" s="610"/>
      <c r="D34" s="610"/>
      <c r="E34" s="611"/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1"/>
      <c r="X34" s="610"/>
      <c r="Y34" s="610"/>
      <c r="Z34" s="610"/>
      <c r="AA34" s="610"/>
      <c r="AB34" s="610"/>
      <c r="AC34" s="610"/>
      <c r="AD34" s="610"/>
      <c r="AE34" s="610"/>
      <c r="AF34" s="610"/>
      <c r="AG34" s="610"/>
      <c r="AH34" s="610"/>
      <c r="AI34" s="610"/>
      <c r="AJ34" s="612"/>
      <c r="AK34" s="610"/>
    </row>
    <row r="35" customFormat="false" ht="23.25" hidden="false" customHeight="true" outlineLevel="0" collapsed="false">
      <c r="A35" s="636" t="s">
        <v>148</v>
      </c>
      <c r="B35" s="636"/>
      <c r="C35" s="637" t="s">
        <v>238</v>
      </c>
      <c r="D35" s="638"/>
      <c r="E35" s="639"/>
      <c r="F35" s="640" t="s">
        <v>229</v>
      </c>
      <c r="G35" s="641"/>
      <c r="H35" s="642"/>
      <c r="I35" s="642"/>
      <c r="J35" s="642"/>
      <c r="K35" s="642"/>
      <c r="L35" s="641"/>
      <c r="M35" s="642"/>
      <c r="N35" s="642"/>
      <c r="O35" s="642"/>
      <c r="P35" s="642"/>
      <c r="Q35" s="641"/>
      <c r="R35" s="642"/>
      <c r="S35" s="642"/>
      <c r="T35" s="642"/>
      <c r="U35" s="642"/>
      <c r="V35" s="641"/>
      <c r="W35" s="643"/>
      <c r="X35" s="642"/>
      <c r="Y35" s="642"/>
      <c r="Z35" s="642"/>
      <c r="AA35" s="642"/>
      <c r="AB35" s="641"/>
      <c r="AC35" s="642"/>
      <c r="AD35" s="642"/>
      <c r="AE35" s="642"/>
      <c r="AF35" s="644"/>
      <c r="AG35" s="642"/>
      <c r="AH35" s="642"/>
      <c r="AI35" s="642"/>
      <c r="AJ35" s="645"/>
      <c r="AK35" s="646"/>
    </row>
    <row r="36" customFormat="false" ht="23.25" hidden="false" customHeight="true" outlineLevel="0" collapsed="false">
      <c r="A36" s="636"/>
      <c r="B36" s="636"/>
      <c r="C36" s="637"/>
      <c r="D36" s="647"/>
      <c r="E36" s="648"/>
      <c r="F36" s="649" t="s">
        <v>230</v>
      </c>
      <c r="G36" s="650"/>
      <c r="H36" s="651"/>
      <c r="I36" s="651"/>
      <c r="J36" s="651"/>
      <c r="K36" s="651"/>
      <c r="L36" s="650"/>
      <c r="M36" s="651"/>
      <c r="N36" s="651"/>
      <c r="O36" s="651"/>
      <c r="P36" s="651"/>
      <c r="Q36" s="650"/>
      <c r="R36" s="651"/>
      <c r="S36" s="651"/>
      <c r="T36" s="651"/>
      <c r="U36" s="651"/>
      <c r="V36" s="650"/>
      <c r="W36" s="652"/>
      <c r="X36" s="651"/>
      <c r="Y36" s="651"/>
      <c r="Z36" s="651"/>
      <c r="AA36" s="651"/>
      <c r="AB36" s="650"/>
      <c r="AC36" s="651"/>
      <c r="AD36" s="651"/>
      <c r="AE36" s="651"/>
      <c r="AF36" s="653"/>
      <c r="AG36" s="651"/>
      <c r="AH36" s="651"/>
      <c r="AI36" s="651"/>
      <c r="AJ36" s="654"/>
      <c r="AK36" s="646"/>
    </row>
    <row r="37" customFormat="false" ht="23.25" hidden="false" customHeight="true" outlineLevel="0" collapsed="false">
      <c r="A37" s="636" t="s">
        <v>149</v>
      </c>
      <c r="B37" s="636"/>
      <c r="C37" s="637" t="s">
        <v>238</v>
      </c>
      <c r="D37" s="655"/>
      <c r="E37" s="656"/>
      <c r="F37" s="657" t="s">
        <v>229</v>
      </c>
      <c r="G37" s="641"/>
      <c r="H37" s="642"/>
      <c r="I37" s="642"/>
      <c r="J37" s="642"/>
      <c r="K37" s="642"/>
      <c r="L37" s="641"/>
      <c r="M37" s="642"/>
      <c r="N37" s="642"/>
      <c r="O37" s="642"/>
      <c r="P37" s="642"/>
      <c r="Q37" s="641"/>
      <c r="R37" s="642"/>
      <c r="S37" s="642"/>
      <c r="T37" s="642"/>
      <c r="U37" s="642"/>
      <c r="V37" s="641"/>
      <c r="W37" s="643"/>
      <c r="X37" s="642"/>
      <c r="Y37" s="642"/>
      <c r="Z37" s="642"/>
      <c r="AA37" s="642"/>
      <c r="AB37" s="641"/>
      <c r="AC37" s="642"/>
      <c r="AD37" s="642"/>
      <c r="AE37" s="642"/>
      <c r="AF37" s="644"/>
      <c r="AG37" s="642"/>
      <c r="AH37" s="642"/>
      <c r="AI37" s="642"/>
      <c r="AJ37" s="645"/>
      <c r="AK37" s="646"/>
    </row>
    <row r="38" customFormat="false" ht="23.25" hidden="false" customHeight="true" outlineLevel="0" collapsed="false">
      <c r="A38" s="636"/>
      <c r="B38" s="636"/>
      <c r="C38" s="637"/>
      <c r="D38" s="658"/>
      <c r="E38" s="648"/>
      <c r="F38" s="649" t="s">
        <v>230</v>
      </c>
      <c r="G38" s="650"/>
      <c r="H38" s="651"/>
      <c r="I38" s="651"/>
      <c r="J38" s="651"/>
      <c r="K38" s="651"/>
      <c r="L38" s="650"/>
      <c r="M38" s="651"/>
      <c r="N38" s="651"/>
      <c r="O38" s="651"/>
      <c r="P38" s="651"/>
      <c r="Q38" s="650"/>
      <c r="R38" s="651"/>
      <c r="S38" s="651"/>
      <c r="T38" s="651"/>
      <c r="U38" s="651"/>
      <c r="V38" s="650"/>
      <c r="W38" s="652"/>
      <c r="X38" s="651"/>
      <c r="Y38" s="651"/>
      <c r="Z38" s="651"/>
      <c r="AA38" s="651"/>
      <c r="AB38" s="650"/>
      <c r="AC38" s="651"/>
      <c r="AD38" s="651"/>
      <c r="AE38" s="651"/>
      <c r="AF38" s="653"/>
      <c r="AG38" s="651"/>
      <c r="AH38" s="651"/>
      <c r="AI38" s="651"/>
      <c r="AJ38" s="654"/>
      <c r="AK38" s="646"/>
    </row>
    <row r="39" customFormat="false" ht="23.25" hidden="false" customHeight="true" outlineLevel="0" collapsed="false">
      <c r="A39" s="636" t="s">
        <v>150</v>
      </c>
      <c r="B39" s="636"/>
      <c r="C39" s="637" t="s">
        <v>238</v>
      </c>
      <c r="D39" s="655"/>
      <c r="E39" s="656"/>
      <c r="F39" s="657" t="s">
        <v>229</v>
      </c>
      <c r="G39" s="641"/>
      <c r="H39" s="642"/>
      <c r="I39" s="642"/>
      <c r="J39" s="642"/>
      <c r="K39" s="642"/>
      <c r="L39" s="641"/>
      <c r="M39" s="642"/>
      <c r="N39" s="642"/>
      <c r="O39" s="642"/>
      <c r="P39" s="642"/>
      <c r="Q39" s="641"/>
      <c r="R39" s="642"/>
      <c r="S39" s="642"/>
      <c r="T39" s="642"/>
      <c r="U39" s="642"/>
      <c r="V39" s="641"/>
      <c r="W39" s="643"/>
      <c r="X39" s="642"/>
      <c r="Y39" s="642"/>
      <c r="Z39" s="642"/>
      <c r="AA39" s="642"/>
      <c r="AB39" s="641"/>
      <c r="AC39" s="642"/>
      <c r="AD39" s="642"/>
      <c r="AE39" s="642"/>
      <c r="AF39" s="644"/>
      <c r="AG39" s="642"/>
      <c r="AH39" s="642"/>
      <c r="AI39" s="642"/>
      <c r="AJ39" s="645"/>
      <c r="AK39" s="646"/>
    </row>
    <row r="40" customFormat="false" ht="23.25" hidden="false" customHeight="true" outlineLevel="0" collapsed="false">
      <c r="A40" s="636"/>
      <c r="B40" s="636"/>
      <c r="C40" s="637"/>
      <c r="D40" s="658"/>
      <c r="E40" s="648"/>
      <c r="F40" s="649" t="s">
        <v>230</v>
      </c>
      <c r="G40" s="659"/>
      <c r="H40" s="660"/>
      <c r="I40" s="660"/>
      <c r="J40" s="660"/>
      <c r="K40" s="660"/>
      <c r="L40" s="659"/>
      <c r="M40" s="660"/>
      <c r="N40" s="660"/>
      <c r="O40" s="660"/>
      <c r="P40" s="660"/>
      <c r="Q40" s="659"/>
      <c r="R40" s="660"/>
      <c r="S40" s="660"/>
      <c r="T40" s="660"/>
      <c r="U40" s="660"/>
      <c r="V40" s="659"/>
      <c r="W40" s="661"/>
      <c r="X40" s="660"/>
      <c r="Y40" s="660"/>
      <c r="Z40" s="660"/>
      <c r="AA40" s="660"/>
      <c r="AB40" s="659"/>
      <c r="AC40" s="660"/>
      <c r="AD40" s="660"/>
      <c r="AE40" s="660"/>
      <c r="AF40" s="662"/>
      <c r="AG40" s="660"/>
      <c r="AH40" s="660"/>
      <c r="AI40" s="660"/>
      <c r="AJ40" s="663"/>
      <c r="AK40" s="646"/>
    </row>
    <row r="41" customFormat="false" ht="27.75" hidden="true" customHeight="true" outlineLevel="0" collapsed="false">
      <c r="A41" s="664" t="s">
        <v>239</v>
      </c>
      <c r="B41" s="665" t="s">
        <v>229</v>
      </c>
      <c r="C41" s="666" t="s">
        <v>240</v>
      </c>
      <c r="D41" s="666"/>
      <c r="E41" s="471"/>
      <c r="F41" s="667" t="s">
        <v>229</v>
      </c>
      <c r="G41" s="668"/>
      <c r="H41" s="669"/>
      <c r="I41" s="669"/>
      <c r="J41" s="669"/>
      <c r="K41" s="669"/>
      <c r="L41" s="668"/>
      <c r="M41" s="669"/>
      <c r="N41" s="669"/>
      <c r="O41" s="669"/>
      <c r="P41" s="669"/>
      <c r="Q41" s="668"/>
      <c r="R41" s="669"/>
      <c r="S41" s="669"/>
      <c r="T41" s="669"/>
      <c r="U41" s="669"/>
      <c r="V41" s="668"/>
      <c r="W41" s="670"/>
      <c r="X41" s="669"/>
      <c r="Y41" s="669"/>
      <c r="Z41" s="669"/>
      <c r="AA41" s="669"/>
      <c r="AB41" s="668"/>
      <c r="AC41" s="669"/>
      <c r="AD41" s="669"/>
      <c r="AE41" s="669"/>
      <c r="AF41" s="671"/>
      <c r="AG41" s="669"/>
      <c r="AH41" s="669"/>
      <c r="AI41" s="669"/>
      <c r="AJ41" s="672"/>
      <c r="AK41" s="646"/>
    </row>
    <row r="42" customFormat="false" ht="27.75" hidden="true" customHeight="true" outlineLevel="0" collapsed="false">
      <c r="A42" s="664"/>
      <c r="B42" s="673" t="s">
        <v>230</v>
      </c>
      <c r="C42" s="666"/>
      <c r="D42" s="666"/>
      <c r="E42" s="656"/>
      <c r="F42" s="657" t="s">
        <v>230</v>
      </c>
      <c r="G42" s="674"/>
      <c r="H42" s="675"/>
      <c r="I42" s="675"/>
      <c r="J42" s="675"/>
      <c r="K42" s="675"/>
      <c r="L42" s="674"/>
      <c r="M42" s="675"/>
      <c r="N42" s="675"/>
      <c r="O42" s="675"/>
      <c r="P42" s="675"/>
      <c r="Q42" s="674"/>
      <c r="R42" s="675"/>
      <c r="S42" s="675"/>
      <c r="T42" s="675"/>
      <c r="U42" s="675"/>
      <c r="V42" s="674"/>
      <c r="W42" s="676"/>
      <c r="X42" s="675"/>
      <c r="Y42" s="675"/>
      <c r="Z42" s="675"/>
      <c r="AA42" s="675"/>
      <c r="AB42" s="674"/>
      <c r="AC42" s="675"/>
      <c r="AD42" s="675"/>
      <c r="AE42" s="675"/>
      <c r="AF42" s="677"/>
      <c r="AG42" s="675"/>
      <c r="AH42" s="675"/>
      <c r="AI42" s="675"/>
      <c r="AJ42" s="678"/>
      <c r="AK42" s="646"/>
    </row>
    <row r="43" customFormat="false" ht="27.75" hidden="true" customHeight="true" outlineLevel="0" collapsed="false">
      <c r="A43" s="679" t="s">
        <v>239</v>
      </c>
      <c r="B43" s="680" t="s">
        <v>229</v>
      </c>
      <c r="C43" s="681" t="s">
        <v>241</v>
      </c>
      <c r="D43" s="681"/>
      <c r="E43" s="682"/>
      <c r="F43" s="683" t="s">
        <v>229</v>
      </c>
      <c r="G43" s="641"/>
      <c r="H43" s="642"/>
      <c r="I43" s="642"/>
      <c r="J43" s="642"/>
      <c r="K43" s="642"/>
      <c r="L43" s="641"/>
      <c r="M43" s="642"/>
      <c r="N43" s="642"/>
      <c r="O43" s="642"/>
      <c r="P43" s="642"/>
      <c r="Q43" s="641"/>
      <c r="R43" s="642"/>
      <c r="S43" s="642"/>
      <c r="T43" s="642"/>
      <c r="U43" s="642"/>
      <c r="V43" s="641"/>
      <c r="W43" s="643"/>
      <c r="X43" s="642"/>
      <c r="Y43" s="642"/>
      <c r="Z43" s="642"/>
      <c r="AA43" s="642"/>
      <c r="AB43" s="641"/>
      <c r="AC43" s="642"/>
      <c r="AD43" s="642"/>
      <c r="AE43" s="642"/>
      <c r="AF43" s="644"/>
      <c r="AG43" s="642"/>
      <c r="AH43" s="642"/>
      <c r="AI43" s="642"/>
      <c r="AJ43" s="645"/>
      <c r="AK43" s="646"/>
    </row>
    <row r="44" customFormat="false" ht="27.75" hidden="true" customHeight="true" outlineLevel="0" collapsed="false">
      <c r="A44" s="679"/>
      <c r="B44" s="684" t="s">
        <v>230</v>
      </c>
      <c r="C44" s="681"/>
      <c r="D44" s="681"/>
      <c r="E44" s="648"/>
      <c r="F44" s="649" t="s">
        <v>230</v>
      </c>
      <c r="G44" s="659"/>
      <c r="H44" s="660"/>
      <c r="I44" s="660"/>
      <c r="J44" s="660"/>
      <c r="K44" s="660"/>
      <c r="L44" s="659"/>
      <c r="M44" s="660"/>
      <c r="N44" s="660"/>
      <c r="O44" s="660"/>
      <c r="P44" s="660"/>
      <c r="Q44" s="659"/>
      <c r="R44" s="660"/>
      <c r="S44" s="660"/>
      <c r="T44" s="660"/>
      <c r="U44" s="660"/>
      <c r="V44" s="659"/>
      <c r="W44" s="661"/>
      <c r="X44" s="660"/>
      <c r="Y44" s="660"/>
      <c r="Z44" s="660"/>
      <c r="AA44" s="660"/>
      <c r="AB44" s="659"/>
      <c r="AC44" s="660"/>
      <c r="AD44" s="660"/>
      <c r="AE44" s="660"/>
      <c r="AF44" s="662"/>
      <c r="AG44" s="660"/>
      <c r="AH44" s="660"/>
      <c r="AI44" s="660"/>
      <c r="AJ44" s="663"/>
      <c r="AK44" s="646"/>
    </row>
    <row r="45" s="9" customFormat="true" ht="6" hidden="false" customHeight="true" outlineLevel="0" collapsed="false">
      <c r="A45" s="609"/>
      <c r="B45" s="610"/>
      <c r="C45" s="610"/>
      <c r="D45" s="610"/>
      <c r="E45" s="611"/>
      <c r="F45" s="610"/>
      <c r="G45" s="610"/>
      <c r="H45" s="610"/>
      <c r="I45" s="610"/>
      <c r="J45" s="610"/>
      <c r="K45" s="610"/>
      <c r="L45" s="610"/>
      <c r="M45" s="610"/>
      <c r="N45" s="610"/>
      <c r="O45" s="610"/>
      <c r="P45" s="610"/>
      <c r="Q45" s="610"/>
      <c r="R45" s="610"/>
      <c r="S45" s="610"/>
      <c r="T45" s="610"/>
      <c r="U45" s="610"/>
      <c r="V45" s="610"/>
      <c r="W45" s="611"/>
      <c r="X45" s="610"/>
      <c r="Y45" s="610"/>
      <c r="Z45" s="610"/>
      <c r="AA45" s="610"/>
      <c r="AB45" s="610"/>
      <c r="AC45" s="610"/>
      <c r="AD45" s="610"/>
      <c r="AE45" s="610"/>
      <c r="AF45" s="610"/>
      <c r="AG45" s="610"/>
      <c r="AH45" s="610"/>
      <c r="AI45" s="610"/>
      <c r="AJ45" s="612"/>
      <c r="AK45" s="610"/>
    </row>
    <row r="46" s="691" customFormat="true" ht="13.9" hidden="false" customHeight="true" outlineLevel="0" collapsed="false">
      <c r="A46" s="685" t="s">
        <v>242</v>
      </c>
      <c r="B46" s="685"/>
      <c r="C46" s="685"/>
      <c r="D46" s="685"/>
      <c r="E46" s="685"/>
      <c r="F46" s="685"/>
      <c r="G46" s="686" t="s">
        <v>148</v>
      </c>
      <c r="H46" s="686"/>
      <c r="I46" s="686"/>
      <c r="J46" s="686"/>
      <c r="K46" s="687" t="s">
        <v>149</v>
      </c>
      <c r="L46" s="687"/>
      <c r="M46" s="687"/>
      <c r="N46" s="687"/>
      <c r="O46" s="687"/>
      <c r="P46" s="687" t="s">
        <v>150</v>
      </c>
      <c r="Q46" s="687"/>
      <c r="R46" s="687"/>
      <c r="S46" s="687"/>
      <c r="T46" s="687"/>
      <c r="U46" s="687" t="s">
        <v>145</v>
      </c>
      <c r="V46" s="687"/>
      <c r="W46" s="687"/>
      <c r="X46" s="687"/>
      <c r="Y46" s="687"/>
      <c r="Z46" s="687"/>
      <c r="AA46" s="688" t="s">
        <v>146</v>
      </c>
      <c r="AB46" s="688"/>
      <c r="AC46" s="688"/>
      <c r="AD46" s="688"/>
      <c r="AE46" s="688"/>
      <c r="AF46" s="689" t="s">
        <v>147</v>
      </c>
      <c r="AG46" s="689"/>
      <c r="AH46" s="689"/>
      <c r="AI46" s="689"/>
      <c r="AJ46" s="689"/>
      <c r="AK46" s="690"/>
      <c r="AL46" s="617"/>
    </row>
    <row r="47" customFormat="false" ht="20.25" hidden="false" customHeight="true" outlineLevel="0" collapsed="false">
      <c r="A47" s="685"/>
      <c r="B47" s="685"/>
      <c r="C47" s="685"/>
      <c r="D47" s="685"/>
      <c r="E47" s="685"/>
      <c r="F47" s="685"/>
      <c r="G47" s="692"/>
      <c r="H47" s="693"/>
      <c r="I47" s="694" t="s">
        <v>133</v>
      </c>
      <c r="J47" s="695"/>
      <c r="K47" s="696"/>
      <c r="L47" s="693"/>
      <c r="M47" s="601" t="s">
        <v>133</v>
      </c>
      <c r="N47" s="693"/>
      <c r="O47" s="695"/>
      <c r="P47" s="696"/>
      <c r="Q47" s="693"/>
      <c r="R47" s="601" t="s">
        <v>133</v>
      </c>
      <c r="S47" s="693"/>
      <c r="T47" s="695"/>
      <c r="U47" s="697"/>
      <c r="V47" s="698"/>
      <c r="W47" s="698"/>
      <c r="X47" s="601" t="s">
        <v>133</v>
      </c>
      <c r="Y47" s="698"/>
      <c r="Z47" s="699"/>
      <c r="AA47" s="697"/>
      <c r="AB47" s="698"/>
      <c r="AC47" s="601" t="s">
        <v>133</v>
      </c>
      <c r="AD47" s="698"/>
      <c r="AE47" s="700"/>
      <c r="AF47" s="701"/>
      <c r="AG47" s="702"/>
      <c r="AH47" s="703" t="s">
        <v>133</v>
      </c>
      <c r="AI47" s="702"/>
      <c r="AJ47" s="704"/>
      <c r="AK47" s="705"/>
      <c r="AL47" s="706"/>
    </row>
    <row r="48" customFormat="false" ht="15" hidden="false" customHeight="true" outlineLevel="0" collapsed="false">
      <c r="A48" s="636" t="s">
        <v>243</v>
      </c>
      <c r="B48" s="636"/>
      <c r="C48" s="636"/>
      <c r="D48" s="636"/>
      <c r="E48" s="636"/>
      <c r="F48" s="636"/>
      <c r="G48" s="707"/>
      <c r="H48" s="707"/>
      <c r="I48" s="707"/>
      <c r="J48" s="707"/>
      <c r="K48" s="707"/>
      <c r="L48" s="707"/>
      <c r="M48" s="707"/>
      <c r="N48" s="707"/>
      <c r="O48" s="707"/>
      <c r="P48" s="707"/>
      <c r="Q48" s="707"/>
      <c r="R48" s="707"/>
      <c r="S48" s="707"/>
      <c r="T48" s="707"/>
      <c r="U48" s="707"/>
      <c r="V48" s="707"/>
      <c r="W48" s="707"/>
      <c r="X48" s="707"/>
      <c r="Y48" s="707"/>
      <c r="Z48" s="707"/>
      <c r="AA48" s="707"/>
      <c r="AB48" s="707"/>
      <c r="AC48" s="707"/>
      <c r="AD48" s="707"/>
      <c r="AE48" s="707"/>
      <c r="AF48" s="708" t="s">
        <v>244</v>
      </c>
      <c r="AG48" s="708"/>
      <c r="AH48" s="708"/>
      <c r="AI48" s="708"/>
      <c r="AJ48" s="708"/>
      <c r="AK48" s="709"/>
    </row>
    <row r="49" customFormat="false" ht="21.75" hidden="false" customHeight="true" outlineLevel="0" collapsed="false">
      <c r="A49" s="636"/>
      <c r="B49" s="636"/>
      <c r="C49" s="636"/>
      <c r="D49" s="636"/>
      <c r="E49" s="636"/>
      <c r="F49" s="636"/>
      <c r="G49" s="707"/>
      <c r="H49" s="707"/>
      <c r="I49" s="707"/>
      <c r="J49" s="707"/>
      <c r="K49" s="707"/>
      <c r="L49" s="707"/>
      <c r="M49" s="707"/>
      <c r="N49" s="707"/>
      <c r="O49" s="707"/>
      <c r="P49" s="707"/>
      <c r="Q49" s="707"/>
      <c r="R49" s="707"/>
      <c r="S49" s="707"/>
      <c r="T49" s="707"/>
      <c r="U49" s="707"/>
      <c r="V49" s="707"/>
      <c r="W49" s="707"/>
      <c r="X49" s="707"/>
      <c r="Y49" s="707"/>
      <c r="Z49" s="707"/>
      <c r="AA49" s="707"/>
      <c r="AB49" s="707"/>
      <c r="AC49" s="707"/>
      <c r="AD49" s="707"/>
      <c r="AE49" s="707"/>
      <c r="AF49" s="710"/>
      <c r="AG49" s="710"/>
      <c r="AH49" s="710"/>
      <c r="AI49" s="711" t="s">
        <v>245</v>
      </c>
      <c r="AJ49" s="711"/>
      <c r="AK49" s="712"/>
    </row>
    <row r="50" s="9" customFormat="true" ht="6" hidden="false" customHeight="true" outlineLevel="0" collapsed="false">
      <c r="A50" s="609"/>
      <c r="B50" s="610"/>
      <c r="C50" s="610"/>
      <c r="D50" s="610"/>
      <c r="E50" s="611"/>
      <c r="F50" s="610"/>
      <c r="G50" s="610"/>
      <c r="H50" s="610"/>
      <c r="I50" s="610"/>
      <c r="J50" s="610"/>
      <c r="K50" s="610"/>
      <c r="L50" s="610"/>
      <c r="M50" s="610"/>
      <c r="N50" s="610"/>
      <c r="O50" s="610"/>
      <c r="P50" s="610"/>
      <c r="Q50" s="610"/>
      <c r="R50" s="610"/>
      <c r="S50" s="610"/>
      <c r="T50" s="610"/>
      <c r="U50" s="610"/>
      <c r="V50" s="610"/>
      <c r="W50" s="611"/>
      <c r="X50" s="610"/>
      <c r="Y50" s="610"/>
      <c r="Z50" s="610"/>
      <c r="AA50" s="610"/>
      <c r="AB50" s="610"/>
      <c r="AC50" s="610"/>
      <c r="AD50" s="610"/>
      <c r="AE50" s="610"/>
      <c r="AF50" s="610"/>
      <c r="AG50" s="610"/>
      <c r="AH50" s="610"/>
      <c r="AI50" s="610"/>
      <c r="AJ50" s="612"/>
      <c r="AK50" s="610"/>
    </row>
    <row r="51" s="620" customFormat="true" ht="18" hidden="false" customHeight="true" outlineLevel="0" collapsed="false">
      <c r="A51" s="713" t="s">
        <v>246</v>
      </c>
      <c r="B51" s="714"/>
      <c r="C51" s="714"/>
      <c r="D51" s="714"/>
      <c r="E51" s="715"/>
      <c r="F51" s="714"/>
      <c r="G51" s="714"/>
      <c r="H51" s="714"/>
      <c r="I51" s="714"/>
      <c r="J51" s="714"/>
      <c r="K51" s="714"/>
      <c r="L51" s="714"/>
      <c r="M51" s="714"/>
      <c r="N51" s="714"/>
      <c r="O51" s="714"/>
      <c r="P51" s="714"/>
      <c r="Q51" s="714"/>
      <c r="R51" s="714"/>
      <c r="S51" s="714"/>
      <c r="T51" s="714"/>
      <c r="U51" s="714"/>
      <c r="V51" s="714"/>
      <c r="W51" s="715"/>
      <c r="X51" s="714"/>
      <c r="Y51" s="714"/>
      <c r="Z51" s="714"/>
      <c r="AA51" s="714"/>
      <c r="AB51" s="714"/>
      <c r="AC51" s="714"/>
      <c r="AD51" s="714"/>
      <c r="AE51" s="714"/>
      <c r="AF51" s="714"/>
      <c r="AG51" s="714"/>
      <c r="AH51" s="714"/>
      <c r="AI51" s="714"/>
      <c r="AJ51" s="716"/>
    </row>
    <row r="52" s="620" customFormat="true" ht="27.6" hidden="false" customHeight="true" outlineLevel="0" collapsed="false">
      <c r="A52" s="717" t="s">
        <v>247</v>
      </c>
      <c r="B52" s="718"/>
      <c r="C52" s="718"/>
      <c r="D52" s="718"/>
      <c r="E52" s="718"/>
      <c r="F52" s="719"/>
      <c r="G52" s="719"/>
      <c r="H52" s="719"/>
      <c r="I52" s="719"/>
      <c r="J52" s="719"/>
      <c r="K52" s="719"/>
      <c r="L52" s="719"/>
      <c r="M52" s="719"/>
      <c r="N52" s="719"/>
      <c r="O52" s="719"/>
      <c r="P52" s="719"/>
      <c r="Q52" s="719"/>
      <c r="R52" s="720"/>
      <c r="S52" s="721" t="s">
        <v>248</v>
      </c>
      <c r="T52" s="718"/>
      <c r="U52" s="718"/>
      <c r="V52" s="718"/>
      <c r="W52" s="718"/>
      <c r="X52" s="718"/>
      <c r="Y52" s="719"/>
      <c r="Z52" s="719"/>
      <c r="AA52" s="719"/>
      <c r="AB52" s="719"/>
      <c r="AC52" s="719"/>
      <c r="AD52" s="719"/>
      <c r="AE52" s="719"/>
      <c r="AF52" s="719"/>
      <c r="AG52" s="719"/>
      <c r="AH52" s="719"/>
      <c r="AI52" s="719"/>
      <c r="AJ52" s="722"/>
      <c r="AK52" s="522"/>
    </row>
    <row r="53" s="620" customFormat="true" ht="27" hidden="false" customHeight="true" outlineLevel="0" collapsed="false">
      <c r="A53" s="723" t="s">
        <v>249</v>
      </c>
      <c r="B53" s="724"/>
      <c r="C53" s="724"/>
      <c r="D53" s="724"/>
      <c r="E53" s="724"/>
      <c r="F53" s="725"/>
      <c r="G53" s="725"/>
      <c r="H53" s="725"/>
      <c r="I53" s="725"/>
      <c r="J53" s="725"/>
      <c r="K53" s="725"/>
      <c r="L53" s="725"/>
      <c r="M53" s="725"/>
      <c r="N53" s="725"/>
      <c r="O53" s="725"/>
      <c r="P53" s="725"/>
      <c r="Q53" s="725"/>
      <c r="R53" s="726"/>
      <c r="S53" s="727" t="s">
        <v>250</v>
      </c>
      <c r="T53" s="724"/>
      <c r="U53" s="724"/>
      <c r="V53" s="724"/>
      <c r="W53" s="724"/>
      <c r="X53" s="724"/>
      <c r="Y53" s="725"/>
      <c r="Z53" s="725"/>
      <c r="AA53" s="725"/>
      <c r="AB53" s="725"/>
      <c r="AC53" s="725"/>
      <c r="AD53" s="725"/>
      <c r="AE53" s="725"/>
      <c r="AF53" s="725"/>
      <c r="AG53" s="725"/>
      <c r="AH53" s="725"/>
      <c r="AI53" s="725"/>
      <c r="AJ53" s="728"/>
      <c r="AK53" s="522"/>
    </row>
    <row r="54" customFormat="false" ht="13.5" hidden="false" customHeight="false" outlineLevel="0" collapsed="false"/>
  </sheetData>
  <sheetProtection sheet="true" selectLockedCells="true"/>
  <mergeCells count="77">
    <mergeCell ref="A1:AJ2"/>
    <mergeCell ref="A4:AJ4"/>
    <mergeCell ref="AO4:AO5"/>
    <mergeCell ref="A5:AJ5"/>
    <mergeCell ref="A6:B6"/>
    <mergeCell ref="C6:G6"/>
    <mergeCell ref="H6:J6"/>
    <mergeCell ref="K6:M6"/>
    <mergeCell ref="N6:P6"/>
    <mergeCell ref="Q6:R6"/>
    <mergeCell ref="V6:AC6"/>
    <mergeCell ref="AH6:AJ6"/>
    <mergeCell ref="A8:D8"/>
    <mergeCell ref="F8:Q8"/>
    <mergeCell ref="X8:AI8"/>
    <mergeCell ref="F11:Q11"/>
    <mergeCell ref="X11:AI11"/>
    <mergeCell ref="F12:Q12"/>
    <mergeCell ref="X12:AI12"/>
    <mergeCell ref="F13:Q13"/>
    <mergeCell ref="X13:AI13"/>
    <mergeCell ref="F14:Q14"/>
    <mergeCell ref="X14:AI14"/>
    <mergeCell ref="F15:Q15"/>
    <mergeCell ref="X15:AI15"/>
    <mergeCell ref="F16:Q16"/>
    <mergeCell ref="X16:AI16"/>
    <mergeCell ref="F17:Q17"/>
    <mergeCell ref="X17:AI17"/>
    <mergeCell ref="F18:Q18"/>
    <mergeCell ref="X18:AI18"/>
    <mergeCell ref="F19:Q19"/>
    <mergeCell ref="X19:AI19"/>
    <mergeCell ref="F20:Q20"/>
    <mergeCell ref="X20:AI20"/>
    <mergeCell ref="F21:Q21"/>
    <mergeCell ref="X21:AI21"/>
    <mergeCell ref="F22:Q22"/>
    <mergeCell ref="X22:AI22"/>
    <mergeCell ref="F23:Q23"/>
    <mergeCell ref="X23:AI23"/>
    <mergeCell ref="F24:Q24"/>
    <mergeCell ref="X24:AI24"/>
    <mergeCell ref="F25:Q25"/>
    <mergeCell ref="X25:AI25"/>
    <mergeCell ref="F26:Q26"/>
    <mergeCell ref="X26:AI26"/>
    <mergeCell ref="G28:R28"/>
    <mergeCell ref="Y28:AJ28"/>
    <mergeCell ref="G29:R29"/>
    <mergeCell ref="Y29:AJ29"/>
    <mergeCell ref="F31:H31"/>
    <mergeCell ref="N31:Q31"/>
    <mergeCell ref="V31:AA31"/>
    <mergeCell ref="AB31:AJ31"/>
    <mergeCell ref="A35:B36"/>
    <mergeCell ref="C35:C36"/>
    <mergeCell ref="A37:B38"/>
    <mergeCell ref="C37:C38"/>
    <mergeCell ref="A39:B40"/>
    <mergeCell ref="C39:C40"/>
    <mergeCell ref="A41:A42"/>
    <mergeCell ref="C41:D42"/>
    <mergeCell ref="A43:A44"/>
    <mergeCell ref="C43:D44"/>
    <mergeCell ref="A46:F47"/>
    <mergeCell ref="G46:J46"/>
    <mergeCell ref="K46:O46"/>
    <mergeCell ref="P46:T46"/>
    <mergeCell ref="U46:Z46"/>
    <mergeCell ref="AA46:AE46"/>
    <mergeCell ref="AF46:AJ46"/>
    <mergeCell ref="A48:F49"/>
    <mergeCell ref="G48:AE49"/>
    <mergeCell ref="AF48:AJ48"/>
    <mergeCell ref="AF49:AH49"/>
    <mergeCell ref="AI49:AJ49"/>
  </mergeCells>
  <conditionalFormatting sqref="A3:AJ3 A4 A1">
    <cfRule type="expression" priority="2" aboveAverage="0" equalAverage="0" bottom="0" percent="0" rank="0" text="" dxfId="104">
      <formula>$AV$6="Group A"</formula>
    </cfRule>
    <cfRule type="expression" priority="3" aboveAverage="0" equalAverage="0" bottom="0" percent="0" rank="0" text="" dxfId="105">
      <formula>$AV$6="Group B"</formula>
    </cfRule>
  </conditionalFormatting>
  <conditionalFormatting sqref="A6:AJ6">
    <cfRule type="expression" priority="4" aboveAverage="0" equalAverage="0" bottom="0" percent="0" rank="0" text="" dxfId="106">
      <formula>$AV$6="Platzierung"</formula>
    </cfRule>
    <cfRule type="expression" priority="5" aboveAverage="0" equalAverage="0" bottom="0" percent="0" rank="0" text="" dxfId="107">
      <formula>$AV$6="Gruppe H"</formula>
    </cfRule>
    <cfRule type="expression" priority="6" aboveAverage="0" equalAverage="0" bottom="0" percent="0" rank="0" text="" dxfId="108">
      <formula>$AV$6="Gruppe G"</formula>
    </cfRule>
  </conditionalFormatting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A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X26" activeCellId="0" sqref="AX26:AX2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1.7"/>
    <col collapsed="false" customWidth="true" hidden="false" outlineLevel="0" max="28" min="28" style="0" width="4.7"/>
    <col collapsed="false" customWidth="true" hidden="false" outlineLevel="0" max="29" min="29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729" width="4.7"/>
    <col collapsed="false" customWidth="true" hidden="false" outlineLevel="0" max="33" min="33" style="729" width="0.85"/>
    <col collapsed="false" customWidth="true" hidden="false" outlineLevel="0" max="34" min="34" style="729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0" width="4.7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443" width="10.71"/>
    <col collapsed="false" customWidth="true" hidden="true" outlineLevel="0" max="46" min="46" style="730" width="10.71"/>
    <col collapsed="false" customWidth="true" hidden="true" outlineLevel="0" max="48" min="47" style="443" width="15.7"/>
    <col collapsed="false" customWidth="true" hidden="true" outlineLevel="0" max="49" min="49" style="730" width="15.7"/>
    <col collapsed="false" customWidth="true" hidden="false" outlineLevel="0" max="50" min="50" style="0" width="9.14"/>
  </cols>
  <sheetData>
    <row r="1" customFormat="false" ht="30" hidden="false" customHeight="true" outlineLevel="0" collapsed="false">
      <c r="A1" s="731" t="str">
        <f aca="false">Mannschaften!A1</f>
        <v>Faustball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1"/>
      <c r="O1" s="731"/>
      <c r="P1" s="731"/>
      <c r="Q1" s="731"/>
      <c r="R1" s="731"/>
      <c r="S1" s="731"/>
      <c r="T1" s="731"/>
      <c r="U1" s="731"/>
      <c r="V1" s="731"/>
      <c r="W1" s="731"/>
      <c r="X1" s="731"/>
      <c r="Y1" s="731"/>
      <c r="Z1" s="731"/>
      <c r="AA1" s="731"/>
      <c r="AB1" s="731"/>
      <c r="AC1" s="731"/>
      <c r="AD1" s="731"/>
      <c r="AE1" s="731"/>
      <c r="AF1" s="731"/>
      <c r="AG1" s="731"/>
      <c r="AH1" s="731"/>
      <c r="AI1" s="731"/>
      <c r="AJ1" s="731"/>
      <c r="AK1" s="731"/>
      <c r="AL1" s="731"/>
      <c r="AM1" s="731"/>
      <c r="AN1" s="731"/>
      <c r="AO1" s="731"/>
      <c r="AP1" s="731"/>
      <c r="AQ1" s="731"/>
      <c r="AR1" s="731"/>
      <c r="AS1" s="731"/>
      <c r="AT1" s="731"/>
      <c r="AU1" s="731"/>
      <c r="AV1" s="731"/>
      <c r="AW1" s="731"/>
      <c r="AX1" s="731"/>
    </row>
    <row r="2" customFormat="false" ht="8.25" hidden="false" customHeight="true" outlineLevel="0" collapsed="false">
      <c r="A2" s="732"/>
      <c r="B2" s="732"/>
      <c r="C2" s="732"/>
      <c r="D2" s="732"/>
      <c r="E2" s="732"/>
      <c r="F2" s="732"/>
      <c r="G2" s="732"/>
      <c r="H2" s="732"/>
      <c r="I2" s="732"/>
      <c r="J2" s="732"/>
      <c r="K2" s="732"/>
      <c r="L2" s="732"/>
      <c r="M2" s="732"/>
      <c r="N2" s="732"/>
      <c r="O2" s="732"/>
      <c r="P2" s="732"/>
      <c r="Q2" s="732"/>
      <c r="R2" s="732"/>
      <c r="S2" s="732"/>
      <c r="T2" s="732"/>
      <c r="U2" s="732"/>
      <c r="V2" s="732"/>
      <c r="W2" s="732"/>
      <c r="X2" s="732"/>
      <c r="Y2" s="732"/>
      <c r="Z2" s="732"/>
      <c r="AA2" s="732"/>
      <c r="AB2" s="732"/>
      <c r="AC2" s="732"/>
      <c r="AD2" s="732"/>
      <c r="AE2" s="732"/>
      <c r="AF2" s="733"/>
      <c r="AG2" s="733"/>
      <c r="AH2" s="733"/>
      <c r="AI2" s="732"/>
      <c r="AJ2" s="732"/>
      <c r="AK2" s="732"/>
      <c r="AL2" s="732"/>
      <c r="AM2" s="732"/>
      <c r="AN2" s="732"/>
      <c r="AO2" s="732"/>
      <c r="AP2" s="732"/>
      <c r="AQ2" s="732"/>
      <c r="AR2" s="732"/>
      <c r="AS2" s="732"/>
      <c r="AT2" s="734"/>
      <c r="AU2" s="732"/>
      <c r="AV2" s="732"/>
      <c r="AW2" s="734"/>
      <c r="AX2" s="732"/>
    </row>
    <row r="3" customFormat="false" ht="27" hidden="false" customHeight="true" outlineLevel="0" collapsed="false">
      <c r="A3" s="732"/>
      <c r="B3" s="732"/>
      <c r="C3" s="732"/>
      <c r="D3" s="732"/>
      <c r="E3" s="732"/>
      <c r="F3" s="732"/>
      <c r="G3" s="732"/>
      <c r="H3" s="732"/>
      <c r="I3" s="732"/>
      <c r="J3" s="732"/>
      <c r="K3" s="732"/>
      <c r="L3" s="732"/>
      <c r="M3" s="732"/>
      <c r="N3" s="732"/>
      <c r="O3" s="732"/>
      <c r="P3" s="732"/>
      <c r="Q3" s="732"/>
      <c r="R3" s="732"/>
      <c r="S3" s="732"/>
      <c r="T3" s="732"/>
      <c r="U3" s="732"/>
      <c r="V3" s="732"/>
      <c r="W3" s="732"/>
      <c r="X3" s="732"/>
      <c r="Y3" s="732"/>
      <c r="Z3" s="732"/>
      <c r="AA3" s="732"/>
      <c r="AB3" s="732"/>
      <c r="AC3" s="732"/>
      <c r="AD3" s="732"/>
      <c r="AE3" s="732"/>
      <c r="AF3" s="733"/>
      <c r="AG3" s="733"/>
      <c r="AH3" s="733"/>
      <c r="AI3" s="732"/>
      <c r="AJ3" s="732"/>
      <c r="AK3" s="732"/>
      <c r="AL3" s="732"/>
      <c r="AM3" s="732"/>
      <c r="AN3" s="732"/>
      <c r="AO3" s="732"/>
      <c r="AP3" s="732"/>
      <c r="AQ3" s="732"/>
      <c r="AR3" s="732"/>
      <c r="AS3" s="732"/>
      <c r="AT3" s="734"/>
      <c r="AU3" s="732"/>
      <c r="AV3" s="732"/>
      <c r="AW3" s="734"/>
      <c r="AX3" s="732"/>
    </row>
    <row r="4" customFormat="false" ht="28.5" hidden="false" customHeight="true" outlineLevel="0" collapsed="false">
      <c r="A4" s="735" t="str">
        <f aca="false">IF(Mannschaften!A2="","",Mannschaften!A2)</f>
        <v>2019 Faustball Jugend-Europapokal</v>
      </c>
      <c r="B4" s="735"/>
      <c r="C4" s="735"/>
      <c r="D4" s="735"/>
      <c r="E4" s="735"/>
      <c r="F4" s="735"/>
      <c r="G4" s="735"/>
      <c r="H4" s="735"/>
      <c r="I4" s="735"/>
      <c r="J4" s="735"/>
      <c r="K4" s="735"/>
      <c r="L4" s="735"/>
      <c r="M4" s="735"/>
      <c r="N4" s="735"/>
      <c r="O4" s="735"/>
      <c r="P4" s="735"/>
      <c r="Q4" s="735"/>
      <c r="R4" s="735"/>
      <c r="S4" s="735"/>
      <c r="T4" s="735"/>
      <c r="U4" s="735"/>
      <c r="V4" s="735"/>
      <c r="W4" s="735"/>
      <c r="X4" s="735"/>
      <c r="Y4" s="735"/>
      <c r="Z4" s="735"/>
      <c r="AA4" s="735"/>
      <c r="AB4" s="735"/>
      <c r="AC4" s="735"/>
      <c r="AD4" s="735"/>
      <c r="AE4" s="735"/>
      <c r="AF4" s="735"/>
      <c r="AG4" s="735"/>
      <c r="AH4" s="735"/>
      <c r="AI4" s="735"/>
      <c r="AJ4" s="735"/>
      <c r="AK4" s="735"/>
      <c r="AL4" s="735"/>
      <c r="AM4" s="735"/>
      <c r="AN4" s="735"/>
      <c r="AO4" s="735"/>
      <c r="AP4" s="735"/>
      <c r="AQ4" s="735"/>
      <c r="AR4" s="735"/>
      <c r="AS4" s="735"/>
      <c r="AT4" s="735"/>
      <c r="AU4" s="735"/>
      <c r="AV4" s="735"/>
      <c r="AW4" s="735"/>
      <c r="AX4" s="735"/>
    </row>
    <row r="5" customFormat="false" ht="23.25" hidden="false" customHeight="true" outlineLevel="0" collapsed="false">
      <c r="A5" s="732"/>
      <c r="B5" s="736"/>
      <c r="C5" s="736"/>
      <c r="D5" s="737" t="str">
        <f aca="false">IF(Mannschaften!J4="","",Mannschaften!J4)</f>
        <v>Münzbach (Aut)</v>
      </c>
      <c r="E5" s="737"/>
      <c r="F5" s="737"/>
      <c r="G5" s="737"/>
      <c r="H5" s="737"/>
      <c r="I5" s="737"/>
      <c r="J5" s="737"/>
      <c r="K5" s="737"/>
      <c r="L5" s="737"/>
      <c r="M5" s="737"/>
      <c r="N5" s="737"/>
      <c r="O5" s="736"/>
      <c r="P5" s="736"/>
      <c r="Q5" s="736"/>
      <c r="R5" s="736"/>
      <c r="S5" s="736"/>
      <c r="T5" s="738" t="n">
        <f aca="false">Mannschaften!M4</f>
        <v>43743</v>
      </c>
      <c r="U5" s="738"/>
      <c r="V5" s="738"/>
      <c r="W5" s="738"/>
      <c r="X5" s="738"/>
      <c r="Y5" s="738"/>
      <c r="Z5" s="738"/>
      <c r="AA5" s="736"/>
      <c r="AB5" s="739"/>
      <c r="AC5" s="739"/>
      <c r="AD5" s="739"/>
      <c r="AE5" s="739"/>
      <c r="AF5" s="739"/>
      <c r="AG5" s="739"/>
      <c r="AH5" s="739"/>
      <c r="AI5" s="739"/>
      <c r="AJ5" s="739"/>
      <c r="AK5" s="739"/>
      <c r="AL5" s="739"/>
      <c r="AM5" s="739"/>
      <c r="AN5" s="739"/>
      <c r="AO5" s="740"/>
      <c r="AP5" s="740"/>
      <c r="AQ5" s="740"/>
      <c r="AR5" s="740"/>
      <c r="AS5" s="740"/>
      <c r="AT5" s="741"/>
      <c r="AU5" s="740"/>
      <c r="AV5" s="740"/>
      <c r="AW5" s="741"/>
      <c r="AX5" s="736"/>
    </row>
    <row r="6" customFormat="false" ht="18.75" hidden="false" customHeight="true" outlineLevel="0" collapsed="false">
      <c r="A6" s="742" t="str">
        <f aca="false">Mannschaften!J5</f>
        <v>Ausrichter:</v>
      </c>
      <c r="B6" s="742"/>
      <c r="C6" s="742"/>
      <c r="D6" s="742"/>
      <c r="E6" s="742"/>
      <c r="F6" s="742"/>
      <c r="G6" s="742"/>
      <c r="H6" s="742"/>
      <c r="I6" s="742"/>
      <c r="J6" s="742"/>
      <c r="K6" s="742"/>
      <c r="L6" s="742"/>
      <c r="M6" s="742"/>
      <c r="N6" s="742"/>
      <c r="O6" s="742"/>
      <c r="P6" s="742"/>
      <c r="Q6" s="743"/>
      <c r="R6" s="743"/>
      <c r="S6" s="743"/>
      <c r="T6" s="744" t="str">
        <f aca="false">IF(Mannschaften!M5="","",Mannschaften!M5)</f>
        <v>Sportunion Greisinger Münzbach</v>
      </c>
      <c r="U6" s="744"/>
      <c r="V6" s="744"/>
      <c r="W6" s="744"/>
      <c r="X6" s="744"/>
      <c r="Y6" s="744"/>
      <c r="Z6" s="744"/>
      <c r="AA6" s="744"/>
      <c r="AB6" s="744"/>
      <c r="AC6" s="744"/>
      <c r="AD6" s="744"/>
      <c r="AE6" s="744"/>
      <c r="AF6" s="744"/>
      <c r="AG6" s="744"/>
      <c r="AH6" s="744"/>
      <c r="AI6" s="744"/>
      <c r="AJ6" s="744"/>
      <c r="AK6" s="744"/>
      <c r="AL6" s="744"/>
      <c r="AM6" s="744"/>
      <c r="AN6" s="744"/>
      <c r="AO6" s="744"/>
      <c r="AP6" s="744"/>
      <c r="AQ6" s="744"/>
      <c r="AR6" s="744"/>
      <c r="AS6" s="744"/>
      <c r="AT6" s="744"/>
      <c r="AU6" s="744"/>
      <c r="AV6" s="744"/>
      <c r="AW6" s="744"/>
      <c r="AX6" s="744"/>
    </row>
    <row r="7" customFormat="false" ht="24.75" hidden="false" customHeight="true" outlineLevel="0" collapsed="false">
      <c r="A7" s="732"/>
      <c r="B7" s="732"/>
      <c r="C7" s="732"/>
      <c r="D7" s="732"/>
      <c r="E7" s="732"/>
      <c r="F7" s="732"/>
      <c r="G7" s="732"/>
      <c r="H7" s="745" t="str">
        <f aca="false">Mannschaften!$M$3</f>
        <v>M U14</v>
      </c>
      <c r="I7" s="745"/>
      <c r="J7" s="745"/>
      <c r="K7" s="745"/>
      <c r="L7" s="745"/>
      <c r="M7" s="745"/>
      <c r="N7" s="732"/>
      <c r="O7" s="732"/>
      <c r="P7" s="732"/>
      <c r="Q7" s="735" t="str">
        <f aca="false">'Spielplan Sa'!F12</f>
        <v>Gruppe E</v>
      </c>
      <c r="R7" s="735"/>
      <c r="S7" s="735"/>
      <c r="T7" s="735"/>
      <c r="U7" s="735"/>
      <c r="V7" s="735"/>
      <c r="W7" s="735"/>
      <c r="X7" s="735"/>
      <c r="Y7" s="735"/>
      <c r="Z7" s="732"/>
      <c r="AA7" s="732"/>
      <c r="AB7" s="732"/>
      <c r="AC7" s="732"/>
      <c r="AD7" s="732"/>
      <c r="AE7" s="732"/>
      <c r="AF7" s="733"/>
      <c r="AG7" s="733"/>
      <c r="AH7" s="733"/>
      <c r="AI7" s="732"/>
      <c r="AJ7" s="732"/>
      <c r="AK7" s="732"/>
      <c r="AL7" s="732"/>
      <c r="AM7" s="732"/>
      <c r="AN7" s="732"/>
      <c r="AO7" s="732"/>
      <c r="AP7" s="732"/>
      <c r="AQ7" s="732"/>
      <c r="AR7" s="732"/>
      <c r="AS7" s="732"/>
      <c r="AT7" s="734"/>
      <c r="AU7" s="732"/>
      <c r="AV7" s="732"/>
      <c r="AW7" s="734"/>
      <c r="AX7" s="732"/>
    </row>
    <row r="8" customFormat="false" ht="15" hidden="false" customHeight="true" outlineLevel="0" collapsed="false">
      <c r="A8" s="746" t="s">
        <v>251</v>
      </c>
      <c r="B8" s="747" t="str">
        <f aca="false">Mannschaften!C9</f>
        <v>Oberösterreich</v>
      </c>
      <c r="C8" s="747"/>
      <c r="D8" s="747"/>
      <c r="E8" s="747"/>
      <c r="F8" s="747"/>
      <c r="G8" s="747"/>
      <c r="H8" s="747" t="str">
        <f aca="false">Mannschaften!G9</f>
        <v>Thurgau</v>
      </c>
      <c r="I8" s="747"/>
      <c r="J8" s="747"/>
      <c r="K8" s="747"/>
      <c r="L8" s="747"/>
      <c r="M8" s="747"/>
      <c r="N8" s="747" t="str">
        <f aca="false">Mannschaften!K9</f>
        <v>Schwaben</v>
      </c>
      <c r="O8" s="747"/>
      <c r="P8" s="747"/>
      <c r="Q8" s="747"/>
      <c r="R8" s="747"/>
      <c r="S8" s="747"/>
      <c r="T8" s="747" t="str">
        <f aca="false">Mannschaften!O9</f>
        <v>Schleswig-Holstein</v>
      </c>
      <c r="U8" s="747"/>
      <c r="V8" s="747"/>
      <c r="W8" s="747"/>
      <c r="X8" s="747"/>
      <c r="Y8" s="747"/>
      <c r="Z8" s="747" t="str">
        <f aca="false">Mannschaften!S9</f>
        <v>Südtirol</v>
      </c>
      <c r="AA8" s="747"/>
      <c r="AB8" s="747"/>
      <c r="AC8" s="747"/>
      <c r="AD8" s="747"/>
      <c r="AE8" s="747"/>
      <c r="AF8" s="747" t="str">
        <f aca="false">Mannschaften!C264</f>
        <v>St. Gallen/Appenzell</v>
      </c>
      <c r="AG8" s="747"/>
      <c r="AH8" s="747"/>
      <c r="AI8" s="747"/>
      <c r="AJ8" s="747"/>
      <c r="AK8" s="747"/>
      <c r="AL8" s="748" t="s">
        <v>145</v>
      </c>
      <c r="AM8" s="748"/>
      <c r="AN8" s="748"/>
      <c r="AO8" s="749"/>
      <c r="AP8" s="750"/>
      <c r="AQ8" s="751"/>
      <c r="AR8" s="751" t="s">
        <v>252</v>
      </c>
      <c r="AS8" s="751" t="s">
        <v>253</v>
      </c>
      <c r="AT8" s="752" t="s">
        <v>254</v>
      </c>
      <c r="AU8" s="751" t="s">
        <v>255</v>
      </c>
      <c r="AV8" s="751" t="s">
        <v>256</v>
      </c>
      <c r="AW8" s="752"/>
      <c r="AX8" s="753" t="s">
        <v>257</v>
      </c>
      <c r="AY8" s="24"/>
      <c r="BA8" s="24"/>
    </row>
    <row r="9" customFormat="false" ht="15" hidden="false" customHeight="true" outlineLevel="0" collapsed="false">
      <c r="A9" s="754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  <c r="P9" s="747"/>
      <c r="Q9" s="747"/>
      <c r="R9" s="747"/>
      <c r="S9" s="747"/>
      <c r="T9" s="747"/>
      <c r="U9" s="747"/>
      <c r="V9" s="747"/>
      <c r="W9" s="747"/>
      <c r="X9" s="747"/>
      <c r="Y9" s="747"/>
      <c r="Z9" s="747"/>
      <c r="AA9" s="747"/>
      <c r="AB9" s="747"/>
      <c r="AC9" s="747"/>
      <c r="AD9" s="747"/>
      <c r="AE9" s="747"/>
      <c r="AF9" s="747"/>
      <c r="AG9" s="747"/>
      <c r="AH9" s="747"/>
      <c r="AI9" s="747"/>
      <c r="AJ9" s="747"/>
      <c r="AK9" s="747"/>
      <c r="AL9" s="755" t="s">
        <v>146</v>
      </c>
      <c r="AM9" s="755"/>
      <c r="AN9" s="755"/>
      <c r="AO9" s="756"/>
      <c r="AQ9" s="757"/>
      <c r="AR9" s="758" t="s">
        <v>258</v>
      </c>
      <c r="AS9" s="758" t="s">
        <v>258</v>
      </c>
      <c r="AT9" s="759" t="s">
        <v>259</v>
      </c>
      <c r="AU9" s="758" t="s">
        <v>259</v>
      </c>
      <c r="AV9" s="758" t="s">
        <v>147</v>
      </c>
      <c r="AW9" s="759" t="s">
        <v>257</v>
      </c>
      <c r="AX9" s="753"/>
      <c r="AY9" s="24"/>
    </row>
    <row r="10" customFormat="false" ht="15" hidden="false" customHeight="true" outlineLevel="0" collapsed="false">
      <c r="A10" s="760"/>
      <c r="B10" s="747"/>
      <c r="C10" s="747"/>
      <c r="D10" s="747"/>
      <c r="E10" s="747"/>
      <c r="F10" s="747"/>
      <c r="G10" s="747"/>
      <c r="H10" s="747"/>
      <c r="I10" s="747"/>
      <c r="J10" s="747"/>
      <c r="K10" s="747"/>
      <c r="L10" s="747"/>
      <c r="M10" s="747"/>
      <c r="N10" s="747"/>
      <c r="O10" s="747"/>
      <c r="P10" s="747"/>
      <c r="Q10" s="747"/>
      <c r="R10" s="747"/>
      <c r="S10" s="747"/>
      <c r="T10" s="747"/>
      <c r="U10" s="747"/>
      <c r="V10" s="747"/>
      <c r="W10" s="747"/>
      <c r="X10" s="747"/>
      <c r="Y10" s="747"/>
      <c r="Z10" s="747"/>
      <c r="AA10" s="747"/>
      <c r="AB10" s="747"/>
      <c r="AC10" s="747"/>
      <c r="AD10" s="747"/>
      <c r="AE10" s="747"/>
      <c r="AF10" s="747"/>
      <c r="AG10" s="747"/>
      <c r="AH10" s="747"/>
      <c r="AI10" s="747"/>
      <c r="AJ10" s="747"/>
      <c r="AK10" s="747"/>
      <c r="AL10" s="761" t="s">
        <v>260</v>
      </c>
      <c r="AM10" s="761"/>
      <c r="AN10" s="761"/>
      <c r="AO10" s="762" t="s">
        <v>147</v>
      </c>
      <c r="AP10" s="762"/>
      <c r="AQ10" s="762"/>
      <c r="AR10" s="758" t="s">
        <v>261</v>
      </c>
      <c r="AS10" s="758" t="s">
        <v>262</v>
      </c>
      <c r="AT10" s="759" t="s">
        <v>261</v>
      </c>
      <c r="AU10" s="758" t="s">
        <v>262</v>
      </c>
      <c r="AV10" s="758"/>
      <c r="AW10" s="759" t="s">
        <v>263</v>
      </c>
      <c r="AX10" s="753"/>
      <c r="BA10" s="24"/>
    </row>
    <row r="11" customFormat="false" ht="15" hidden="false" customHeight="true" outlineLevel="0" collapsed="false">
      <c r="A11" s="763" t="str">
        <f aca="false">B8</f>
        <v>Oberösterreich</v>
      </c>
      <c r="B11" s="764" t="s">
        <v>148</v>
      </c>
      <c r="C11" s="764"/>
      <c r="D11" s="764"/>
      <c r="E11" s="765" t="s">
        <v>145</v>
      </c>
      <c r="F11" s="765"/>
      <c r="G11" s="765"/>
      <c r="H11" s="766" t="n">
        <f aca="false">'Spielplan Sa'!$L26</f>
        <v>11</v>
      </c>
      <c r="I11" s="767" t="s">
        <v>133</v>
      </c>
      <c r="J11" s="768" t="n">
        <f aca="false">'Spielplan Sa'!$N26</f>
        <v>13</v>
      </c>
      <c r="K11" s="769" t="n">
        <f aca="false">'Spielplan Sa'!$AK26</f>
        <v>17</v>
      </c>
      <c r="L11" s="767" t="s">
        <v>133</v>
      </c>
      <c r="M11" s="770" t="n">
        <f aca="false">'Spielplan Sa'!$AM26</f>
        <v>24</v>
      </c>
      <c r="N11" s="766" t="n">
        <f aca="false">'Spielplan Sa'!$L32</f>
        <v>8</v>
      </c>
      <c r="O11" s="767" t="s">
        <v>133</v>
      </c>
      <c r="P11" s="768" t="n">
        <f aca="false">'Spielplan Sa'!$N32</f>
        <v>11</v>
      </c>
      <c r="Q11" s="769" t="n">
        <f aca="false">'Spielplan Sa'!$AK32</f>
        <v>15</v>
      </c>
      <c r="R11" s="767" t="s">
        <v>133</v>
      </c>
      <c r="S11" s="770" t="n">
        <f aca="false">'Spielplan Sa'!$AM32</f>
        <v>22</v>
      </c>
      <c r="T11" s="766" t="n">
        <f aca="false">'Spielplan Sa'!$L44</f>
        <v>11</v>
      </c>
      <c r="U11" s="767" t="s">
        <v>133</v>
      </c>
      <c r="V11" s="768" t="n">
        <f aca="false">'Spielplan Sa'!$N44</f>
        <v>5</v>
      </c>
      <c r="W11" s="769" t="n">
        <f aca="false">'Spielplan Sa'!$AK44</f>
        <v>22</v>
      </c>
      <c r="X11" s="767" t="s">
        <v>133</v>
      </c>
      <c r="Y11" s="770" t="n">
        <f aca="false">'Spielplan Sa'!$AM44</f>
        <v>11</v>
      </c>
      <c r="Z11" s="766" t="n">
        <f aca="false">'Spielplan Sa'!$L38</f>
        <v>11</v>
      </c>
      <c r="AA11" s="767" t="s">
        <v>133</v>
      </c>
      <c r="AB11" s="768" t="n">
        <f aca="false">'Spielplan Sa'!$N38</f>
        <v>7</v>
      </c>
      <c r="AC11" s="769" t="n">
        <f aca="false">'Spielplan Sa'!$AK38</f>
        <v>22</v>
      </c>
      <c r="AD11" s="767" t="s">
        <v>133</v>
      </c>
      <c r="AE11" s="770" t="n">
        <f aca="false">'Spielplan Sa'!$AM38</f>
        <v>12</v>
      </c>
      <c r="AF11" s="766" t="n">
        <f aca="false">'Spielplan Sa'!$L50</f>
        <v>11</v>
      </c>
      <c r="AG11" s="767" t="s">
        <v>133</v>
      </c>
      <c r="AH11" s="768" t="n">
        <f aca="false">'Spielplan Sa'!$N50</f>
        <v>1</v>
      </c>
      <c r="AI11" s="769" t="n">
        <f aca="false">'Spielplan Sa'!$AK50</f>
        <v>22</v>
      </c>
      <c r="AJ11" s="767" t="s">
        <v>133</v>
      </c>
      <c r="AK11" s="770" t="n">
        <f aca="false">'Spielplan Sa'!$AM50</f>
        <v>6</v>
      </c>
      <c r="AL11" s="771" t="n">
        <f aca="false">IF(K11="",0,+K11+IF(Q11="",0,+Q11+IF(W11="",0,+W11+IF(AC11="",0,+AC11+IF(AI11="",0,+AI11)))))</f>
        <v>98</v>
      </c>
      <c r="AM11" s="772" t="s">
        <v>133</v>
      </c>
      <c r="AN11" s="773" t="n">
        <f aca="false">IF(M11="",0,+M11+IF(S11="",0,+S11+IF(Y11="",0,+Y11+IF(AE11="",0,+AE11+IF(AK11="",0,+AK11)))))</f>
        <v>75</v>
      </c>
      <c r="AO11" s="774"/>
      <c r="AP11" s="775"/>
      <c r="AQ11" s="776"/>
      <c r="AR11" s="777" t="n">
        <f aca="false">AL11</f>
        <v>98</v>
      </c>
      <c r="AS11" s="777" t="n">
        <f aca="false">(AL11-AN11)*1000</f>
        <v>23000</v>
      </c>
      <c r="AT11" s="777"/>
      <c r="AU11" s="777"/>
      <c r="AV11" s="777"/>
      <c r="AW11" s="777"/>
      <c r="AX11" s="778" t="n">
        <f aca="false">IF('Spielplan Sa'!$AQ$54+'Spielplan Sa'!$AS$54=0,"",IF(AO13="","",RANK(AO13,AO$13:AO$28,0)))</f>
        <v>3</v>
      </c>
      <c r="AY11" s="779"/>
      <c r="AZ11" s="151"/>
    </row>
    <row r="12" customFormat="false" ht="15" hidden="false" customHeight="true" outlineLevel="0" collapsed="false">
      <c r="A12" s="763"/>
      <c r="B12" s="780" t="s">
        <v>149</v>
      </c>
      <c r="C12" s="780"/>
      <c r="D12" s="780"/>
      <c r="E12" s="781" t="s">
        <v>146</v>
      </c>
      <c r="F12" s="781"/>
      <c r="G12" s="781"/>
      <c r="H12" s="782" t="n">
        <f aca="false">'Spielplan Sa'!$O26</f>
        <v>6</v>
      </c>
      <c r="I12" s="98" t="s">
        <v>133</v>
      </c>
      <c r="J12" s="572" t="n">
        <f aca="false">'Spielplan Sa'!$Q26</f>
        <v>11</v>
      </c>
      <c r="K12" s="783" t="n">
        <f aca="false">'Spielplan Sa'!$AN26</f>
        <v>0</v>
      </c>
      <c r="L12" s="98" t="s">
        <v>133</v>
      </c>
      <c r="M12" s="784" t="n">
        <f aca="false">'Spielplan Sa'!$AP26</f>
        <v>2</v>
      </c>
      <c r="N12" s="782" t="n">
        <f aca="false">'Spielplan Sa'!$O32</f>
        <v>7</v>
      </c>
      <c r="O12" s="98" t="s">
        <v>133</v>
      </c>
      <c r="P12" s="572" t="n">
        <f aca="false">'Spielplan Sa'!$Q32</f>
        <v>11</v>
      </c>
      <c r="Q12" s="783" t="n">
        <f aca="false">'Spielplan Sa'!$AN32</f>
        <v>0</v>
      </c>
      <c r="R12" s="98" t="s">
        <v>133</v>
      </c>
      <c r="S12" s="784" t="n">
        <f aca="false">'Spielplan Sa'!$AP32</f>
        <v>2</v>
      </c>
      <c r="T12" s="782" t="n">
        <f aca="false">'Spielplan Sa'!$O44</f>
        <v>11</v>
      </c>
      <c r="U12" s="98" t="s">
        <v>133</v>
      </c>
      <c r="V12" s="572" t="n">
        <f aca="false">'Spielplan Sa'!$Q44</f>
        <v>6</v>
      </c>
      <c r="W12" s="783" t="n">
        <f aca="false">'Spielplan Sa'!$AN44</f>
        <v>2</v>
      </c>
      <c r="X12" s="98" t="s">
        <v>133</v>
      </c>
      <c r="Y12" s="784" t="n">
        <f aca="false">'Spielplan Sa'!$AP44</f>
        <v>0</v>
      </c>
      <c r="Z12" s="782" t="n">
        <f aca="false">'Spielplan Sa'!$O38</f>
        <v>11</v>
      </c>
      <c r="AA12" s="98" t="s">
        <v>133</v>
      </c>
      <c r="AB12" s="572" t="n">
        <f aca="false">'Spielplan Sa'!$Q38</f>
        <v>5</v>
      </c>
      <c r="AC12" s="783" t="n">
        <f aca="false">'Spielplan Sa'!$AN38</f>
        <v>2</v>
      </c>
      <c r="AD12" s="98" t="s">
        <v>133</v>
      </c>
      <c r="AE12" s="784" t="n">
        <f aca="false">'Spielplan Sa'!$AP38</f>
        <v>0</v>
      </c>
      <c r="AF12" s="782" t="n">
        <f aca="false">'Spielplan Sa'!$O50</f>
        <v>11</v>
      </c>
      <c r="AG12" s="98" t="s">
        <v>133</v>
      </c>
      <c r="AH12" s="572" t="n">
        <f aca="false">'Spielplan Sa'!$Q50</f>
        <v>5</v>
      </c>
      <c r="AI12" s="783" t="n">
        <f aca="false">'Spielplan Sa'!$AN50</f>
        <v>2</v>
      </c>
      <c r="AJ12" s="98" t="s">
        <v>133</v>
      </c>
      <c r="AK12" s="784" t="n">
        <f aca="false">'Spielplan Sa'!$AP50</f>
        <v>0</v>
      </c>
      <c r="AL12" s="785" t="n">
        <f aca="false">IF(K12="",0,+K12+IF(Q12="",0,+Q12+IF(W12="",0,+W12+IF(AC12="",0,+AC12+IF(AI12="",0,+AI12)))))</f>
        <v>6</v>
      </c>
      <c r="AM12" s="786" t="s">
        <v>133</v>
      </c>
      <c r="AN12" s="787" t="n">
        <f aca="false">IF(M12="",0,+M12+IF(S12="",0,+S12+IF(Y12="",0,+Y12+IF(AE12="",0,+AE12+IF(AK12="",0,+AK12)))))</f>
        <v>4</v>
      </c>
      <c r="AO12" s="788"/>
      <c r="AP12" s="789"/>
      <c r="AQ12" s="790"/>
      <c r="AR12" s="791"/>
      <c r="AS12" s="792"/>
      <c r="AT12" s="792" t="n">
        <f aca="false">AL12*100000</f>
        <v>600000</v>
      </c>
      <c r="AU12" s="792" t="n">
        <f aca="false">(AL12-AN12)*1000000</f>
        <v>2000000</v>
      </c>
      <c r="AV12" s="793"/>
      <c r="AW12" s="792" t="n">
        <f aca="false">AV13+AU12+AT12+AS11+AR11</f>
        <v>62623098</v>
      </c>
      <c r="AX12" s="778"/>
      <c r="AY12" s="779"/>
      <c r="AZ12" s="151"/>
      <c r="BA12" s="794"/>
    </row>
    <row r="13" customFormat="false" ht="15" hidden="false" customHeight="true" outlineLevel="0" collapsed="false">
      <c r="A13" s="763"/>
      <c r="B13" s="780" t="s">
        <v>150</v>
      </c>
      <c r="C13" s="780"/>
      <c r="D13" s="780"/>
      <c r="E13" s="781" t="s">
        <v>147</v>
      </c>
      <c r="F13" s="781"/>
      <c r="G13" s="781"/>
      <c r="H13" s="782" t="n">
        <f aca="false">'Spielplan Sa'!$R26</f>
        <v>0</v>
      </c>
      <c r="I13" s="98" t="s">
        <v>133</v>
      </c>
      <c r="J13" s="572" t="n">
        <f aca="false">'Spielplan Sa'!$T26</f>
        <v>0</v>
      </c>
      <c r="K13" s="783" t="n">
        <f aca="false">'Spielplan Sa'!$AQ26</f>
        <v>0</v>
      </c>
      <c r="L13" s="98" t="s">
        <v>133</v>
      </c>
      <c r="M13" s="784" t="n">
        <f aca="false">'Spielplan Sa'!$AS26</f>
        <v>2</v>
      </c>
      <c r="N13" s="782" t="n">
        <f aca="false">'Spielplan Sa'!$R32</f>
        <v>0</v>
      </c>
      <c r="O13" s="98" t="s">
        <v>133</v>
      </c>
      <c r="P13" s="572" t="n">
        <f aca="false">'Spielplan Sa'!$T32</f>
        <v>0</v>
      </c>
      <c r="Q13" s="783" t="n">
        <f aca="false">'Spielplan Sa'!$AQ32</f>
        <v>0</v>
      </c>
      <c r="R13" s="98" t="s">
        <v>133</v>
      </c>
      <c r="S13" s="784" t="n">
        <f aca="false">'Spielplan Sa'!$AS32</f>
        <v>2</v>
      </c>
      <c r="T13" s="782" t="n">
        <f aca="false">'Spielplan Sa'!$R44</f>
        <v>0</v>
      </c>
      <c r="U13" s="98" t="s">
        <v>133</v>
      </c>
      <c r="V13" s="572" t="n">
        <f aca="false">'Spielplan Sa'!$T44</f>
        <v>0</v>
      </c>
      <c r="W13" s="783" t="n">
        <f aca="false">'Spielplan Sa'!$AQ44</f>
        <v>2</v>
      </c>
      <c r="X13" s="98" t="s">
        <v>133</v>
      </c>
      <c r="Y13" s="784" t="n">
        <f aca="false">'Spielplan Sa'!$AS44</f>
        <v>0</v>
      </c>
      <c r="Z13" s="782" t="n">
        <f aca="false">'Spielplan Sa'!$R38</f>
        <v>0</v>
      </c>
      <c r="AA13" s="98" t="s">
        <v>133</v>
      </c>
      <c r="AB13" s="572" t="n">
        <f aca="false">'Spielplan Sa'!$T38</f>
        <v>0</v>
      </c>
      <c r="AC13" s="783" t="n">
        <f aca="false">'Spielplan Sa'!$AQ38</f>
        <v>2</v>
      </c>
      <c r="AD13" s="98" t="s">
        <v>133</v>
      </c>
      <c r="AE13" s="784" t="n">
        <f aca="false">'Spielplan Sa'!$AS38</f>
        <v>0</v>
      </c>
      <c r="AF13" s="782" t="n">
        <f aca="false">'Spielplan Sa'!$R50</f>
        <v>0</v>
      </c>
      <c r="AG13" s="98" t="s">
        <v>133</v>
      </c>
      <c r="AH13" s="572" t="n">
        <f aca="false">'Spielplan Sa'!$T50</f>
        <v>0</v>
      </c>
      <c r="AI13" s="783" t="n">
        <f aca="false">'Spielplan Sa'!$AQ50</f>
        <v>2</v>
      </c>
      <c r="AJ13" s="98" t="s">
        <v>133</v>
      </c>
      <c r="AK13" s="784" t="n">
        <f aca="false">'Spielplan Sa'!$AS50</f>
        <v>0</v>
      </c>
      <c r="AL13" s="795" t="n">
        <f aca="false">AL11-AN11</f>
        <v>23</v>
      </c>
      <c r="AM13" s="795"/>
      <c r="AN13" s="795"/>
      <c r="AO13" s="796" t="n">
        <f aca="false">K13+Q13+W13+AC13+AI13</f>
        <v>6</v>
      </c>
      <c r="AP13" s="250" t="s">
        <v>133</v>
      </c>
      <c r="AQ13" s="797" t="n">
        <f aca="false">M13+S13+Y13+AE13+AK13</f>
        <v>4</v>
      </c>
      <c r="AR13" s="798"/>
      <c r="AS13" s="799"/>
      <c r="AT13" s="799"/>
      <c r="AU13" s="799"/>
      <c r="AV13" s="800" t="n">
        <f aca="false">AO13*10000000</f>
        <v>60000000</v>
      </c>
      <c r="AW13" s="799"/>
      <c r="AX13" s="778"/>
      <c r="AY13" s="779"/>
      <c r="AZ13" s="151"/>
    </row>
    <row r="14" customFormat="false" ht="15" hidden="false" customHeight="true" outlineLevel="0" collapsed="false">
      <c r="A14" s="763" t="str">
        <f aca="false">H8</f>
        <v>Thurgau</v>
      </c>
      <c r="B14" s="766" t="n">
        <f aca="false">J11</f>
        <v>13</v>
      </c>
      <c r="C14" s="767" t="s">
        <v>133</v>
      </c>
      <c r="D14" s="768" t="n">
        <f aca="false">H11</f>
        <v>11</v>
      </c>
      <c r="E14" s="801" t="n">
        <f aca="false">M11</f>
        <v>24</v>
      </c>
      <c r="F14" s="767" t="s">
        <v>133</v>
      </c>
      <c r="G14" s="770" t="n">
        <f aca="false">K11</f>
        <v>17</v>
      </c>
      <c r="H14" s="802"/>
      <c r="I14" s="802"/>
      <c r="J14" s="802"/>
      <c r="K14" s="802"/>
      <c r="L14" s="802"/>
      <c r="M14" s="802"/>
      <c r="N14" s="766" t="n">
        <f aca="false">'Spielplan Sa'!$L52</f>
        <v>13</v>
      </c>
      <c r="O14" s="767" t="s">
        <v>133</v>
      </c>
      <c r="P14" s="768" t="n">
        <f aca="false">'Spielplan Sa'!$N52</f>
        <v>15</v>
      </c>
      <c r="Q14" s="769" t="n">
        <f aca="false">'Spielplan Sa'!$AK52</f>
        <v>17</v>
      </c>
      <c r="R14" s="767" t="s">
        <v>133</v>
      </c>
      <c r="S14" s="770" t="n">
        <f aca="false">'Spielplan Sa'!$AM52</f>
        <v>26</v>
      </c>
      <c r="T14" s="766" t="n">
        <f aca="false">'Spielplan Sa'!$L40</f>
        <v>11</v>
      </c>
      <c r="U14" s="767" t="s">
        <v>133</v>
      </c>
      <c r="V14" s="768" t="n">
        <f aca="false">'Spielplan Sa'!$N40</f>
        <v>6</v>
      </c>
      <c r="W14" s="769" t="n">
        <f aca="false">'Spielplan Sa'!$AK40</f>
        <v>22</v>
      </c>
      <c r="X14" s="767" t="s">
        <v>133</v>
      </c>
      <c r="Y14" s="770" t="n">
        <f aca="false">'Spielplan Sa'!$AM40</f>
        <v>13</v>
      </c>
      <c r="Z14" s="766" t="n">
        <f aca="false">'Spielplan Sa'!$L34</f>
        <v>11</v>
      </c>
      <c r="AA14" s="767" t="s">
        <v>133</v>
      </c>
      <c r="AB14" s="768" t="n">
        <f aca="false">'Spielplan Sa'!$N34</f>
        <v>5</v>
      </c>
      <c r="AC14" s="769" t="n">
        <f aca="false">'Spielplan Sa'!$AK34</f>
        <v>17</v>
      </c>
      <c r="AD14" s="767" t="s">
        <v>133</v>
      </c>
      <c r="AE14" s="770" t="n">
        <f aca="false">'Spielplan Sa'!$AM34</f>
        <v>16</v>
      </c>
      <c r="AF14" s="766" t="n">
        <f aca="false">'Spielplan Sa'!$L46</f>
        <v>11</v>
      </c>
      <c r="AG14" s="767" t="s">
        <v>133</v>
      </c>
      <c r="AH14" s="768" t="n">
        <f aca="false">'Spielplan Sa'!$N46</f>
        <v>8</v>
      </c>
      <c r="AI14" s="769" t="n">
        <f aca="false">'Spielplan Sa'!$AK46</f>
        <v>26</v>
      </c>
      <c r="AJ14" s="767" t="s">
        <v>133</v>
      </c>
      <c r="AK14" s="770" t="n">
        <f aca="false">'Spielplan Sa'!$AM46</f>
        <v>21</v>
      </c>
      <c r="AL14" s="771" t="n">
        <f aca="false">IF(E14="",0,+E14+IF(Q14="",0,+Q14+IF(W14="",0,+W14+IF(AC14="",0,+AC14+IF(AI14="",0,+AI14)))))</f>
        <v>106</v>
      </c>
      <c r="AM14" s="772" t="s">
        <v>133</v>
      </c>
      <c r="AN14" s="773" t="n">
        <f aca="false">IF(G14="",0,+G14+IF(S14="",0,+S14+IF(Y14="",0,+Y14+IF(AE14="",0,+AE14+IF(AK14="",0,+AK14)))))</f>
        <v>93</v>
      </c>
      <c r="AO14" s="774"/>
      <c r="AP14" s="775"/>
      <c r="AQ14" s="776"/>
      <c r="AR14" s="777" t="n">
        <f aca="false">AL14</f>
        <v>106</v>
      </c>
      <c r="AS14" s="777" t="n">
        <f aca="false">(AL14-AN14)*1000</f>
        <v>13000</v>
      </c>
      <c r="AT14" s="777"/>
      <c r="AU14" s="777"/>
      <c r="AV14" s="777"/>
      <c r="AW14" s="777"/>
      <c r="AX14" s="778" t="n">
        <f aca="false">IF('Spielplan Sa'!$AQ$54+'Spielplan Sa'!$AS$54=0,"",IF(AO16="","",RANK(AO16,AO$13:AO$28,0)))</f>
        <v>2</v>
      </c>
      <c r="AY14" s="779"/>
      <c r="AZ14" s="151"/>
      <c r="BA14" s="803"/>
    </row>
    <row r="15" customFormat="false" ht="15" hidden="false" customHeight="true" outlineLevel="0" collapsed="false">
      <c r="A15" s="763"/>
      <c r="B15" s="782" t="n">
        <f aca="false">J12</f>
        <v>11</v>
      </c>
      <c r="C15" s="98" t="s">
        <v>133</v>
      </c>
      <c r="D15" s="572" t="n">
        <f aca="false">H12</f>
        <v>6</v>
      </c>
      <c r="E15" s="804" t="n">
        <f aca="false">M12</f>
        <v>2</v>
      </c>
      <c r="F15" s="98" t="s">
        <v>133</v>
      </c>
      <c r="G15" s="784" t="n">
        <f aca="false">K12</f>
        <v>0</v>
      </c>
      <c r="H15" s="802"/>
      <c r="I15" s="802"/>
      <c r="J15" s="802"/>
      <c r="K15" s="802"/>
      <c r="L15" s="802"/>
      <c r="M15" s="802"/>
      <c r="N15" s="782" t="n">
        <f aca="false">'Spielplan Sa'!$O52</f>
        <v>4</v>
      </c>
      <c r="O15" s="98" t="s">
        <v>133</v>
      </c>
      <c r="P15" s="572" t="n">
        <f aca="false">'Spielplan Sa'!$Q52</f>
        <v>11</v>
      </c>
      <c r="Q15" s="783" t="n">
        <f aca="false">'Spielplan Sa'!$AN52</f>
        <v>0</v>
      </c>
      <c r="R15" s="98" t="s">
        <v>133</v>
      </c>
      <c r="S15" s="784" t="n">
        <f aca="false">'Spielplan Sa'!$AP52</f>
        <v>2</v>
      </c>
      <c r="T15" s="782" t="n">
        <f aca="false">'Spielplan Sa'!$O40</f>
        <v>11</v>
      </c>
      <c r="U15" s="98" t="s">
        <v>133</v>
      </c>
      <c r="V15" s="572" t="n">
        <f aca="false">'Spielplan Sa'!$Q40</f>
        <v>7</v>
      </c>
      <c r="W15" s="783" t="n">
        <f aca="false">'Spielplan Sa'!$AN40</f>
        <v>2</v>
      </c>
      <c r="X15" s="98" t="s">
        <v>133</v>
      </c>
      <c r="Y15" s="784" t="n">
        <f aca="false">'Spielplan Sa'!$AP40</f>
        <v>0</v>
      </c>
      <c r="Z15" s="782" t="n">
        <f aca="false">'Spielplan Sa'!$O34</f>
        <v>6</v>
      </c>
      <c r="AA15" s="98" t="s">
        <v>133</v>
      </c>
      <c r="AB15" s="572" t="n">
        <f aca="false">'Spielplan Sa'!$Q34</f>
        <v>11</v>
      </c>
      <c r="AC15" s="783" t="n">
        <f aca="false">'Spielplan Sa'!$AN34</f>
        <v>1</v>
      </c>
      <c r="AD15" s="98" t="s">
        <v>133</v>
      </c>
      <c r="AE15" s="784" t="n">
        <f aca="false">'Spielplan Sa'!$AP34</f>
        <v>1</v>
      </c>
      <c r="AF15" s="782" t="n">
        <f aca="false">'Spielplan Sa'!$O46</f>
        <v>15</v>
      </c>
      <c r="AG15" s="98" t="s">
        <v>133</v>
      </c>
      <c r="AH15" s="572" t="n">
        <f aca="false">'Spielplan Sa'!$Q46</f>
        <v>13</v>
      </c>
      <c r="AI15" s="783" t="n">
        <f aca="false">'Spielplan Sa'!$AN46</f>
        <v>2</v>
      </c>
      <c r="AJ15" s="98" t="s">
        <v>133</v>
      </c>
      <c r="AK15" s="784" t="n">
        <f aca="false">'Spielplan Sa'!$AP46</f>
        <v>0</v>
      </c>
      <c r="AL15" s="785" t="n">
        <f aca="false">IF(E15="",0,+E15+IF(Q15="",0,+Q15+IF(W15="",0,+W15+IF(AC15="",0,+AC15+IF(AI15="",0,+AI15)))))</f>
        <v>7</v>
      </c>
      <c r="AM15" s="786" t="s">
        <v>133</v>
      </c>
      <c r="AN15" s="787" t="n">
        <f aca="false">IF(G15="",0,+G15+IF(S15="",0,+S15+IF(Y15="",0,+Y15+IF(AE15="",0,+AE15+IF(AK15="",0,+AK15)))))</f>
        <v>3</v>
      </c>
      <c r="AO15" s="788"/>
      <c r="AP15" s="789"/>
      <c r="AQ15" s="790"/>
      <c r="AR15" s="791"/>
      <c r="AS15" s="792"/>
      <c r="AT15" s="792" t="n">
        <f aca="false">AL15*100000</f>
        <v>700000</v>
      </c>
      <c r="AU15" s="792" t="n">
        <f aca="false">(AL15-AN15)*1000000</f>
        <v>4000000</v>
      </c>
      <c r="AV15" s="793"/>
      <c r="AW15" s="792" t="n">
        <f aca="false">AV16+AU15+AT15+AS14+AR14</f>
        <v>74713106</v>
      </c>
      <c r="AX15" s="778"/>
      <c r="AY15" s="779"/>
      <c r="AZ15" s="151"/>
    </row>
    <row r="16" customFormat="false" ht="15" hidden="false" customHeight="true" outlineLevel="0" collapsed="false">
      <c r="A16" s="763"/>
      <c r="B16" s="782" t="n">
        <f aca="false">J13</f>
        <v>0</v>
      </c>
      <c r="C16" s="98" t="s">
        <v>133</v>
      </c>
      <c r="D16" s="572" t="n">
        <f aca="false">H13</f>
        <v>0</v>
      </c>
      <c r="E16" s="804" t="n">
        <f aca="false">M13</f>
        <v>2</v>
      </c>
      <c r="F16" s="98" t="s">
        <v>133</v>
      </c>
      <c r="G16" s="784" t="n">
        <f aca="false">K13</f>
        <v>0</v>
      </c>
      <c r="H16" s="802"/>
      <c r="I16" s="802"/>
      <c r="J16" s="802"/>
      <c r="K16" s="802"/>
      <c r="L16" s="802"/>
      <c r="M16" s="802"/>
      <c r="N16" s="782" t="n">
        <f aca="false">'Spielplan Sa'!$R52</f>
        <v>0</v>
      </c>
      <c r="O16" s="98" t="s">
        <v>133</v>
      </c>
      <c r="P16" s="572" t="n">
        <f aca="false">'Spielplan Sa'!$T52</f>
        <v>0</v>
      </c>
      <c r="Q16" s="783" t="n">
        <f aca="false">'Spielplan Sa'!$AQ52</f>
        <v>0</v>
      </c>
      <c r="R16" s="98" t="s">
        <v>133</v>
      </c>
      <c r="S16" s="784" t="n">
        <f aca="false">'Spielplan Sa'!$AS52</f>
        <v>2</v>
      </c>
      <c r="T16" s="782" t="n">
        <f aca="false">'Spielplan Sa'!$R40</f>
        <v>0</v>
      </c>
      <c r="U16" s="98" t="s">
        <v>133</v>
      </c>
      <c r="V16" s="572" t="n">
        <f aca="false">'Spielplan Sa'!$T40</f>
        <v>0</v>
      </c>
      <c r="W16" s="783" t="n">
        <f aca="false">'Spielplan Sa'!$AQ40</f>
        <v>2</v>
      </c>
      <c r="X16" s="98" t="s">
        <v>133</v>
      </c>
      <c r="Y16" s="784" t="n">
        <f aca="false">'Spielplan Sa'!$AS40</f>
        <v>0</v>
      </c>
      <c r="Z16" s="782" t="n">
        <f aca="false">'Spielplan Sa'!$R34</f>
        <v>0</v>
      </c>
      <c r="AA16" s="98" t="s">
        <v>133</v>
      </c>
      <c r="AB16" s="572" t="n">
        <f aca="false">'Spielplan Sa'!$T34</f>
        <v>0</v>
      </c>
      <c r="AC16" s="783" t="n">
        <f aca="false">'Spielplan Sa'!$AQ34</f>
        <v>1</v>
      </c>
      <c r="AD16" s="98" t="s">
        <v>133</v>
      </c>
      <c r="AE16" s="784" t="n">
        <f aca="false">'Spielplan Sa'!$AS34</f>
        <v>1</v>
      </c>
      <c r="AF16" s="782" t="n">
        <f aca="false">'Spielplan Sa'!$R46</f>
        <v>0</v>
      </c>
      <c r="AG16" s="98" t="s">
        <v>133</v>
      </c>
      <c r="AH16" s="572" t="n">
        <f aca="false">'Spielplan Sa'!$T46</f>
        <v>0</v>
      </c>
      <c r="AI16" s="783" t="n">
        <f aca="false">'Spielplan Sa'!$AQ46</f>
        <v>2</v>
      </c>
      <c r="AJ16" s="98" t="s">
        <v>133</v>
      </c>
      <c r="AK16" s="784" t="n">
        <f aca="false">'Spielplan Sa'!$AS46</f>
        <v>0</v>
      </c>
      <c r="AL16" s="795" t="n">
        <f aca="false">AL14-AN14</f>
        <v>13</v>
      </c>
      <c r="AM16" s="795"/>
      <c r="AN16" s="795"/>
      <c r="AO16" s="796" t="n">
        <f aca="false">E16+Q16+W16+AC16+AI16</f>
        <v>7</v>
      </c>
      <c r="AP16" s="250" t="s">
        <v>133</v>
      </c>
      <c r="AQ16" s="797" t="n">
        <f aca="false">G16+S16+Y16+AE16+AK16</f>
        <v>3</v>
      </c>
      <c r="AR16" s="798"/>
      <c r="AS16" s="799"/>
      <c r="AT16" s="799"/>
      <c r="AU16" s="799"/>
      <c r="AV16" s="800" t="n">
        <f aca="false">AO16*10000000</f>
        <v>70000000</v>
      </c>
      <c r="AW16" s="799"/>
      <c r="AX16" s="778"/>
      <c r="AY16" s="779"/>
      <c r="AZ16" s="151"/>
    </row>
    <row r="17" customFormat="false" ht="15" hidden="false" customHeight="true" outlineLevel="0" collapsed="false">
      <c r="A17" s="763" t="str">
        <f aca="false">N8</f>
        <v>Schwaben</v>
      </c>
      <c r="B17" s="766" t="n">
        <f aca="false">P11</f>
        <v>11</v>
      </c>
      <c r="C17" s="767" t="s">
        <v>133</v>
      </c>
      <c r="D17" s="768" t="n">
        <f aca="false">N11</f>
        <v>8</v>
      </c>
      <c r="E17" s="801" t="n">
        <f aca="false">S11</f>
        <v>22</v>
      </c>
      <c r="F17" s="767" t="s">
        <v>133</v>
      </c>
      <c r="G17" s="770" t="n">
        <f aca="false">Q11</f>
        <v>15</v>
      </c>
      <c r="H17" s="766" t="n">
        <f aca="false">P14</f>
        <v>15</v>
      </c>
      <c r="I17" s="767" t="s">
        <v>133</v>
      </c>
      <c r="J17" s="768" t="n">
        <f aca="false">N14</f>
        <v>13</v>
      </c>
      <c r="K17" s="801" t="n">
        <f aca="false">S14</f>
        <v>26</v>
      </c>
      <c r="L17" s="767" t="s">
        <v>133</v>
      </c>
      <c r="M17" s="770" t="n">
        <f aca="false">Q14</f>
        <v>17</v>
      </c>
      <c r="N17" s="802"/>
      <c r="O17" s="802"/>
      <c r="P17" s="802"/>
      <c r="Q17" s="802"/>
      <c r="R17" s="802"/>
      <c r="S17" s="802"/>
      <c r="T17" s="766" t="n">
        <f aca="false">'Spielplan Sa'!$L28</f>
        <v>11</v>
      </c>
      <c r="U17" s="767" t="s">
        <v>133</v>
      </c>
      <c r="V17" s="768" t="n">
        <f aca="false">'Spielplan Sa'!$N28</f>
        <v>6</v>
      </c>
      <c r="W17" s="769" t="n">
        <f aca="false">'Spielplan Sa'!$AK28</f>
        <v>22</v>
      </c>
      <c r="X17" s="767" t="s">
        <v>133</v>
      </c>
      <c r="Y17" s="770" t="n">
        <f aca="false">'Spielplan Sa'!$AM28</f>
        <v>11</v>
      </c>
      <c r="Z17" s="766" t="n">
        <f aca="false">'Spielplan Sa'!$L48</f>
        <v>11</v>
      </c>
      <c r="AA17" s="767" t="s">
        <v>133</v>
      </c>
      <c r="AB17" s="768" t="n">
        <f aca="false">'Spielplan Sa'!$N48</f>
        <v>5</v>
      </c>
      <c r="AC17" s="769" t="n">
        <f aca="false">'Spielplan Sa'!$AK48</f>
        <v>22</v>
      </c>
      <c r="AD17" s="767" t="s">
        <v>133</v>
      </c>
      <c r="AE17" s="770" t="n">
        <f aca="false">'Spielplan Sa'!$AM48</f>
        <v>8</v>
      </c>
      <c r="AF17" s="766" t="n">
        <f aca="false">'Spielplan Sa'!$L42</f>
        <v>11</v>
      </c>
      <c r="AG17" s="767" t="s">
        <v>133</v>
      </c>
      <c r="AH17" s="768" t="n">
        <f aca="false">'Spielplan Sa'!$N42</f>
        <v>4</v>
      </c>
      <c r="AI17" s="769" t="n">
        <f aca="false">'Spielplan Sa'!$AK42</f>
        <v>22</v>
      </c>
      <c r="AJ17" s="767" t="s">
        <v>133</v>
      </c>
      <c r="AK17" s="770" t="n">
        <f aca="false">'Spielplan Sa'!$AM42</f>
        <v>12</v>
      </c>
      <c r="AL17" s="771" t="n">
        <f aca="false">IF(E17="",0,+E17+IF(K17="",0,+K17+IF(W17="",0,+W17+IF(AC17="",0,+AC17+IF(AI17="",0,+AI17)))))</f>
        <v>114</v>
      </c>
      <c r="AM17" s="772" t="s">
        <v>133</v>
      </c>
      <c r="AN17" s="773" t="n">
        <f aca="false">IF(G17="",0,+G17+IF(M17="",0,+M17+IF(Y17="",0,+Y17+IF(AE17="",0,+AE17+IF(AK17="",0,+AK17)))))</f>
        <v>63</v>
      </c>
      <c r="AO17" s="774"/>
      <c r="AP17" s="775"/>
      <c r="AQ17" s="776"/>
      <c r="AR17" s="777" t="n">
        <f aca="false">AL17</f>
        <v>114</v>
      </c>
      <c r="AS17" s="777" t="n">
        <f aca="false">(AL17-AN17)*1000</f>
        <v>51000</v>
      </c>
      <c r="AT17" s="777"/>
      <c r="AU17" s="777"/>
      <c r="AV17" s="777"/>
      <c r="AW17" s="777"/>
      <c r="AX17" s="778" t="n">
        <f aca="false">IF('Spielplan Sa'!$AQ$54+'Spielplan Sa'!$AS$54=0,"",IF(AO19="","",RANK(AO19,AO$13:AO$28,0)))</f>
        <v>1</v>
      </c>
      <c r="AY17" s="779"/>
      <c r="AZ17" s="151"/>
      <c r="BA17" s="803"/>
    </row>
    <row r="18" customFormat="false" ht="15" hidden="false" customHeight="true" outlineLevel="0" collapsed="false">
      <c r="A18" s="763"/>
      <c r="B18" s="782" t="n">
        <f aca="false">P12</f>
        <v>11</v>
      </c>
      <c r="C18" s="98" t="s">
        <v>133</v>
      </c>
      <c r="D18" s="572" t="n">
        <f aca="false">N12</f>
        <v>7</v>
      </c>
      <c r="E18" s="804" t="n">
        <f aca="false">S12</f>
        <v>2</v>
      </c>
      <c r="F18" s="98" t="s">
        <v>133</v>
      </c>
      <c r="G18" s="784" t="n">
        <f aca="false">Q12</f>
        <v>0</v>
      </c>
      <c r="H18" s="782" t="n">
        <f aca="false">P15</f>
        <v>11</v>
      </c>
      <c r="I18" s="98" t="s">
        <v>133</v>
      </c>
      <c r="J18" s="572" t="n">
        <f aca="false">N15</f>
        <v>4</v>
      </c>
      <c r="K18" s="804" t="n">
        <f aca="false">S15</f>
        <v>2</v>
      </c>
      <c r="L18" s="98" t="s">
        <v>133</v>
      </c>
      <c r="M18" s="784" t="n">
        <f aca="false">Q15</f>
        <v>0</v>
      </c>
      <c r="N18" s="802"/>
      <c r="O18" s="802"/>
      <c r="P18" s="802"/>
      <c r="Q18" s="802"/>
      <c r="R18" s="802"/>
      <c r="S18" s="802"/>
      <c r="T18" s="782" t="n">
        <f aca="false">'Spielplan Sa'!$O28</f>
        <v>11</v>
      </c>
      <c r="U18" s="98" t="s">
        <v>133</v>
      </c>
      <c r="V18" s="572" t="n">
        <f aca="false">'Spielplan Sa'!$Q28</f>
        <v>5</v>
      </c>
      <c r="W18" s="783" t="n">
        <f aca="false">'Spielplan Sa'!$AN28</f>
        <v>2</v>
      </c>
      <c r="X18" s="98" t="s">
        <v>133</v>
      </c>
      <c r="Y18" s="784" t="n">
        <f aca="false">'Spielplan Sa'!$AP28</f>
        <v>0</v>
      </c>
      <c r="Z18" s="782" t="n">
        <f aca="false">'Spielplan Sa'!$O48</f>
        <v>11</v>
      </c>
      <c r="AA18" s="98" t="s">
        <v>133</v>
      </c>
      <c r="AB18" s="572" t="n">
        <f aca="false">'Spielplan Sa'!$Q48</f>
        <v>3</v>
      </c>
      <c r="AC18" s="783" t="n">
        <f aca="false">'Spielplan Sa'!$AN48</f>
        <v>2</v>
      </c>
      <c r="AD18" s="98" t="s">
        <v>133</v>
      </c>
      <c r="AE18" s="784" t="n">
        <f aca="false">'Spielplan Sa'!$AP48</f>
        <v>0</v>
      </c>
      <c r="AF18" s="782" t="n">
        <f aca="false">'Spielplan Sa'!$O42</f>
        <v>11</v>
      </c>
      <c r="AG18" s="98" t="s">
        <v>133</v>
      </c>
      <c r="AH18" s="572" t="n">
        <f aca="false">'Spielplan Sa'!$Q42</f>
        <v>8</v>
      </c>
      <c r="AI18" s="783" t="n">
        <f aca="false">'Spielplan Sa'!$AN42</f>
        <v>2</v>
      </c>
      <c r="AJ18" s="98" t="s">
        <v>133</v>
      </c>
      <c r="AK18" s="784" t="n">
        <f aca="false">'Spielplan Sa'!$AP42</f>
        <v>0</v>
      </c>
      <c r="AL18" s="785" t="n">
        <f aca="false">IF(E18="",0,+E18+IF(K18="",0,+K18+IF(W18="",0,+W18+IF(AC18="",0,+AC18+IF(AI18="",0,+AI18)))))</f>
        <v>10</v>
      </c>
      <c r="AM18" s="786" t="s">
        <v>133</v>
      </c>
      <c r="AN18" s="787" t="n">
        <f aca="false">IF(G18="",0,+G18+IF(M18="",0,+M18+IF(Y18="",0,+Y18+IF(AE18="",0,+AE18+IF(AK18="",0,+AK18)))))</f>
        <v>0</v>
      </c>
      <c r="AO18" s="788"/>
      <c r="AP18" s="789"/>
      <c r="AQ18" s="790"/>
      <c r="AR18" s="791"/>
      <c r="AS18" s="792"/>
      <c r="AT18" s="792" t="n">
        <f aca="false">AL18*100000</f>
        <v>1000000</v>
      </c>
      <c r="AU18" s="792" t="n">
        <f aca="false">(AL18-AN18)*1000000</f>
        <v>10000000</v>
      </c>
      <c r="AV18" s="793"/>
      <c r="AW18" s="792" t="n">
        <f aca="false">AV19+AU18+AT18+AS17+AR17</f>
        <v>111051114</v>
      </c>
      <c r="AX18" s="778"/>
      <c r="AY18" s="779"/>
      <c r="AZ18" s="151"/>
    </row>
    <row r="19" customFormat="false" ht="15" hidden="false" customHeight="true" outlineLevel="0" collapsed="false">
      <c r="A19" s="763"/>
      <c r="B19" s="782" t="n">
        <f aca="false">P13</f>
        <v>0</v>
      </c>
      <c r="C19" s="98" t="s">
        <v>133</v>
      </c>
      <c r="D19" s="572" t="n">
        <f aca="false">N13</f>
        <v>0</v>
      </c>
      <c r="E19" s="804" t="n">
        <f aca="false">S13</f>
        <v>2</v>
      </c>
      <c r="F19" s="98" t="s">
        <v>133</v>
      </c>
      <c r="G19" s="784" t="n">
        <f aca="false">Q13</f>
        <v>0</v>
      </c>
      <c r="H19" s="782" t="n">
        <f aca="false">P16</f>
        <v>0</v>
      </c>
      <c r="I19" s="98" t="s">
        <v>133</v>
      </c>
      <c r="J19" s="572" t="n">
        <f aca="false">N16</f>
        <v>0</v>
      </c>
      <c r="K19" s="804" t="n">
        <f aca="false">S16</f>
        <v>2</v>
      </c>
      <c r="L19" s="98" t="s">
        <v>133</v>
      </c>
      <c r="M19" s="784" t="n">
        <f aca="false">Q16</f>
        <v>0</v>
      </c>
      <c r="N19" s="802"/>
      <c r="O19" s="802"/>
      <c r="P19" s="802"/>
      <c r="Q19" s="802"/>
      <c r="R19" s="802"/>
      <c r="S19" s="802"/>
      <c r="T19" s="782" t="n">
        <f aca="false">'Spielplan Sa'!$R28</f>
        <v>0</v>
      </c>
      <c r="U19" s="98" t="s">
        <v>133</v>
      </c>
      <c r="V19" s="572" t="n">
        <f aca="false">'Spielplan Sa'!$T28</f>
        <v>0</v>
      </c>
      <c r="W19" s="783" t="n">
        <f aca="false">'Spielplan Sa'!$AQ28</f>
        <v>2</v>
      </c>
      <c r="X19" s="98" t="s">
        <v>133</v>
      </c>
      <c r="Y19" s="784" t="n">
        <f aca="false">'Spielplan Sa'!$AS28</f>
        <v>0</v>
      </c>
      <c r="Z19" s="782" t="n">
        <f aca="false">'Spielplan Sa'!$R48</f>
        <v>0</v>
      </c>
      <c r="AA19" s="98" t="s">
        <v>133</v>
      </c>
      <c r="AB19" s="572" t="n">
        <f aca="false">'Spielplan Sa'!$T48</f>
        <v>0</v>
      </c>
      <c r="AC19" s="783" t="n">
        <f aca="false">'Spielplan Sa'!$AQ48</f>
        <v>2</v>
      </c>
      <c r="AD19" s="98" t="s">
        <v>133</v>
      </c>
      <c r="AE19" s="784" t="n">
        <f aca="false">'Spielplan Sa'!$AS48</f>
        <v>0</v>
      </c>
      <c r="AF19" s="782" t="n">
        <f aca="false">'Spielplan Sa'!$R42</f>
        <v>0</v>
      </c>
      <c r="AG19" s="98" t="s">
        <v>133</v>
      </c>
      <c r="AH19" s="572" t="n">
        <f aca="false">'Spielplan Sa'!$T42</f>
        <v>0</v>
      </c>
      <c r="AI19" s="783" t="n">
        <f aca="false">'Spielplan Sa'!$AQ42</f>
        <v>2</v>
      </c>
      <c r="AJ19" s="98" t="s">
        <v>133</v>
      </c>
      <c r="AK19" s="784" t="n">
        <f aca="false">'Spielplan Sa'!$AS42</f>
        <v>0</v>
      </c>
      <c r="AL19" s="795" t="n">
        <f aca="false">AL17-AN17</f>
        <v>51</v>
      </c>
      <c r="AM19" s="795"/>
      <c r="AN19" s="795"/>
      <c r="AO19" s="796" t="n">
        <f aca="false">E19+K19+W19+AC19+AI19</f>
        <v>10</v>
      </c>
      <c r="AP19" s="250" t="s">
        <v>133</v>
      </c>
      <c r="AQ19" s="797" t="n">
        <f aca="false">G19+M19+Y19+AE19+AK19</f>
        <v>0</v>
      </c>
      <c r="AR19" s="798"/>
      <c r="AS19" s="799"/>
      <c r="AT19" s="799"/>
      <c r="AU19" s="799"/>
      <c r="AV19" s="800" t="n">
        <f aca="false">AO19*10000000</f>
        <v>100000000</v>
      </c>
      <c r="AW19" s="799"/>
      <c r="AX19" s="778"/>
      <c r="AY19" s="779"/>
      <c r="AZ19" s="151"/>
    </row>
    <row r="20" customFormat="false" ht="15" hidden="false" customHeight="true" outlineLevel="0" collapsed="false">
      <c r="A20" s="763" t="str">
        <f aca="false">T8</f>
        <v>Schleswig-Holstein</v>
      </c>
      <c r="B20" s="766" t="n">
        <f aca="false">V11</f>
        <v>5</v>
      </c>
      <c r="C20" s="767" t="s">
        <v>133</v>
      </c>
      <c r="D20" s="768" t="n">
        <f aca="false">T11</f>
        <v>11</v>
      </c>
      <c r="E20" s="801" t="n">
        <f aca="false">Y11</f>
        <v>11</v>
      </c>
      <c r="F20" s="767" t="s">
        <v>133</v>
      </c>
      <c r="G20" s="770" t="n">
        <f aca="false">W11</f>
        <v>22</v>
      </c>
      <c r="H20" s="766" t="n">
        <f aca="false">V14</f>
        <v>6</v>
      </c>
      <c r="I20" s="767" t="s">
        <v>133</v>
      </c>
      <c r="J20" s="768" t="n">
        <f aca="false">T14</f>
        <v>11</v>
      </c>
      <c r="K20" s="801" t="n">
        <f aca="false">Y14</f>
        <v>13</v>
      </c>
      <c r="L20" s="767" t="s">
        <v>133</v>
      </c>
      <c r="M20" s="770" t="n">
        <f aca="false">W14</f>
        <v>22</v>
      </c>
      <c r="N20" s="766" t="n">
        <f aca="false">V17</f>
        <v>6</v>
      </c>
      <c r="O20" s="767" t="s">
        <v>133</v>
      </c>
      <c r="P20" s="768" t="n">
        <f aca="false">T17</f>
        <v>11</v>
      </c>
      <c r="Q20" s="801" t="n">
        <f aca="false">Y17</f>
        <v>11</v>
      </c>
      <c r="R20" s="767" t="s">
        <v>133</v>
      </c>
      <c r="S20" s="770" t="n">
        <f aca="false">W17</f>
        <v>22</v>
      </c>
      <c r="T20" s="802"/>
      <c r="U20" s="802"/>
      <c r="V20" s="802"/>
      <c r="W20" s="802"/>
      <c r="X20" s="802"/>
      <c r="Y20" s="802"/>
      <c r="Z20" s="766" t="n">
        <f aca="false">'Spielplan Sa'!$L54</f>
        <v>7</v>
      </c>
      <c r="AA20" s="767" t="s">
        <v>133</v>
      </c>
      <c r="AB20" s="768" t="n">
        <f aca="false">'Spielplan Sa'!$N54</f>
        <v>11</v>
      </c>
      <c r="AC20" s="769" t="n">
        <f aca="false">'Spielplan Sa'!$AK54</f>
        <v>14</v>
      </c>
      <c r="AD20" s="767" t="s">
        <v>133</v>
      </c>
      <c r="AE20" s="770" t="n">
        <f aca="false">'Spielplan Sa'!$AM54</f>
        <v>22</v>
      </c>
      <c r="AF20" s="766" t="n">
        <f aca="false">'Spielplan Sa'!$L36</f>
        <v>11</v>
      </c>
      <c r="AG20" s="767" t="s">
        <v>133</v>
      </c>
      <c r="AH20" s="768" t="n">
        <f aca="false">'Spielplan Sa'!$N36</f>
        <v>4</v>
      </c>
      <c r="AI20" s="769" t="n">
        <f aca="false">'Spielplan Sa'!$AK36</f>
        <v>22</v>
      </c>
      <c r="AJ20" s="767" t="s">
        <v>133</v>
      </c>
      <c r="AK20" s="770" t="n">
        <f aca="false">'Spielplan Sa'!$AM36</f>
        <v>12</v>
      </c>
      <c r="AL20" s="771" t="n">
        <f aca="false">IF(E20="",0,+E20+IF(K20="",0,+K20+IF(Q20="",0,+Q20+IF(AC20="",0,+AC20+IF(AI20="",0,+AI20)))))</f>
        <v>71</v>
      </c>
      <c r="AM20" s="772" t="s">
        <v>133</v>
      </c>
      <c r="AN20" s="773" t="n">
        <f aca="false">IF(G20="",0,+G20+IF(M20="",0,+M20+IF(S20="",0,+S20+IF(AE20="",0,+AE20+IF(AK20="",0,+AK20)))))</f>
        <v>100</v>
      </c>
      <c r="AO20" s="774"/>
      <c r="AP20" s="775"/>
      <c r="AQ20" s="776"/>
      <c r="AR20" s="777" t="n">
        <f aca="false">AL20</f>
        <v>71</v>
      </c>
      <c r="AS20" s="777" t="n">
        <f aca="false">(AL20-AN20)*1000</f>
        <v>-29000</v>
      </c>
      <c r="AT20" s="777"/>
      <c r="AU20" s="777"/>
      <c r="AV20" s="777"/>
      <c r="AW20" s="777"/>
      <c r="AX20" s="778" t="n">
        <f aca="false">IF('Spielplan Sa'!$AQ$54+'Spielplan Sa'!$AS$54=0,"",IF(AO22="","",RANK(AO22,AO$13:AO$28,0)))</f>
        <v>5</v>
      </c>
    </row>
    <row r="21" customFormat="false" ht="15" hidden="false" customHeight="true" outlineLevel="0" collapsed="false">
      <c r="A21" s="763"/>
      <c r="B21" s="782" t="n">
        <f aca="false">V12</f>
        <v>6</v>
      </c>
      <c r="C21" s="98" t="s">
        <v>133</v>
      </c>
      <c r="D21" s="572" t="n">
        <f aca="false">T12</f>
        <v>11</v>
      </c>
      <c r="E21" s="804" t="n">
        <f aca="false">Y12</f>
        <v>0</v>
      </c>
      <c r="F21" s="98" t="s">
        <v>133</v>
      </c>
      <c r="G21" s="784" t="n">
        <f aca="false">W12</f>
        <v>2</v>
      </c>
      <c r="H21" s="782" t="n">
        <f aca="false">V15</f>
        <v>7</v>
      </c>
      <c r="I21" s="98" t="s">
        <v>133</v>
      </c>
      <c r="J21" s="572" t="n">
        <f aca="false">T15</f>
        <v>11</v>
      </c>
      <c r="K21" s="804" t="n">
        <f aca="false">Y15</f>
        <v>0</v>
      </c>
      <c r="L21" s="98" t="s">
        <v>133</v>
      </c>
      <c r="M21" s="784" t="n">
        <f aca="false">W15</f>
        <v>2</v>
      </c>
      <c r="N21" s="782" t="n">
        <f aca="false">V18</f>
        <v>5</v>
      </c>
      <c r="O21" s="98" t="s">
        <v>133</v>
      </c>
      <c r="P21" s="572" t="n">
        <f aca="false">T18</f>
        <v>11</v>
      </c>
      <c r="Q21" s="804" t="n">
        <f aca="false">Y18</f>
        <v>0</v>
      </c>
      <c r="R21" s="98" t="s">
        <v>133</v>
      </c>
      <c r="S21" s="784" t="n">
        <f aca="false">W18</f>
        <v>2</v>
      </c>
      <c r="T21" s="802"/>
      <c r="U21" s="802"/>
      <c r="V21" s="802"/>
      <c r="W21" s="802"/>
      <c r="X21" s="802"/>
      <c r="Y21" s="802"/>
      <c r="Z21" s="782" t="n">
        <f aca="false">'Spielplan Sa'!$O54</f>
        <v>7</v>
      </c>
      <c r="AA21" s="98" t="s">
        <v>133</v>
      </c>
      <c r="AB21" s="572" t="n">
        <f aca="false">'Spielplan Sa'!$Q54</f>
        <v>11</v>
      </c>
      <c r="AC21" s="783" t="n">
        <f aca="false">'Spielplan Sa'!$AN54</f>
        <v>0</v>
      </c>
      <c r="AD21" s="98" t="s">
        <v>133</v>
      </c>
      <c r="AE21" s="784" t="n">
        <f aca="false">'Spielplan Sa'!$AP54</f>
        <v>2</v>
      </c>
      <c r="AF21" s="782" t="n">
        <f aca="false">'Spielplan Sa'!$O36</f>
        <v>11</v>
      </c>
      <c r="AG21" s="98" t="s">
        <v>133</v>
      </c>
      <c r="AH21" s="572" t="n">
        <f aca="false">'Spielplan Sa'!$Q36</f>
        <v>8</v>
      </c>
      <c r="AI21" s="783" t="n">
        <f aca="false">'Spielplan Sa'!$AN36</f>
        <v>2</v>
      </c>
      <c r="AJ21" s="98" t="s">
        <v>133</v>
      </c>
      <c r="AK21" s="784" t="n">
        <f aca="false">'Spielplan Sa'!$AP36</f>
        <v>0</v>
      </c>
      <c r="AL21" s="785" t="n">
        <f aca="false">IF(E21="",0,+E21+IF(K21="",0,+K21+IF(Q21="",0,+Q21+IF(AC21="",0,+AC21+IF(AI21="",0,+AI21)))))</f>
        <v>2</v>
      </c>
      <c r="AM21" s="786" t="s">
        <v>133</v>
      </c>
      <c r="AN21" s="787" t="n">
        <f aca="false">IF(G21="",0,+G21+IF(M21="",0,+M21+IF(S21="",0,+S21+IF(AE21="",0,+AE21+IF(AK21="",0,+AK21)))))</f>
        <v>8</v>
      </c>
      <c r="AO21" s="788"/>
      <c r="AP21" s="789"/>
      <c r="AQ21" s="790"/>
      <c r="AR21" s="791"/>
      <c r="AS21" s="792"/>
      <c r="AT21" s="792" t="n">
        <f aca="false">AL21*100000</f>
        <v>200000</v>
      </c>
      <c r="AU21" s="792" t="n">
        <f aca="false">(AL21-AN21)*1000000</f>
        <v>-6000000</v>
      </c>
      <c r="AV21" s="793"/>
      <c r="AW21" s="792" t="n">
        <f aca="false">AV22+AU21+AT21+AS20+AR20</f>
        <v>14171071</v>
      </c>
      <c r="AX21" s="778"/>
      <c r="BA21" s="794"/>
    </row>
    <row r="22" customFormat="false" ht="15" hidden="false" customHeight="true" outlineLevel="0" collapsed="false">
      <c r="A22" s="763"/>
      <c r="B22" s="782" t="n">
        <f aca="false">V13</f>
        <v>0</v>
      </c>
      <c r="C22" s="98" t="s">
        <v>133</v>
      </c>
      <c r="D22" s="572" t="n">
        <f aca="false">T13</f>
        <v>0</v>
      </c>
      <c r="E22" s="804" t="n">
        <f aca="false">Y13</f>
        <v>0</v>
      </c>
      <c r="F22" s="98" t="s">
        <v>133</v>
      </c>
      <c r="G22" s="784" t="n">
        <f aca="false">W13</f>
        <v>2</v>
      </c>
      <c r="H22" s="782" t="n">
        <f aca="false">V16</f>
        <v>0</v>
      </c>
      <c r="I22" s="98" t="s">
        <v>133</v>
      </c>
      <c r="J22" s="572" t="n">
        <f aca="false">T16</f>
        <v>0</v>
      </c>
      <c r="K22" s="804" t="n">
        <f aca="false">Y16</f>
        <v>0</v>
      </c>
      <c r="L22" s="98" t="s">
        <v>133</v>
      </c>
      <c r="M22" s="784" t="n">
        <f aca="false">W16</f>
        <v>2</v>
      </c>
      <c r="N22" s="782" t="n">
        <f aca="false">V19</f>
        <v>0</v>
      </c>
      <c r="O22" s="98" t="s">
        <v>133</v>
      </c>
      <c r="P22" s="572" t="n">
        <f aca="false">T19</f>
        <v>0</v>
      </c>
      <c r="Q22" s="804" t="n">
        <f aca="false">Y19</f>
        <v>0</v>
      </c>
      <c r="R22" s="98" t="s">
        <v>133</v>
      </c>
      <c r="S22" s="784" t="n">
        <f aca="false">W19</f>
        <v>2</v>
      </c>
      <c r="T22" s="802"/>
      <c r="U22" s="802"/>
      <c r="V22" s="802"/>
      <c r="W22" s="802"/>
      <c r="X22" s="802"/>
      <c r="Y22" s="802"/>
      <c r="Z22" s="782" t="n">
        <f aca="false">'Spielplan Sa'!$R54</f>
        <v>0</v>
      </c>
      <c r="AA22" s="98" t="s">
        <v>133</v>
      </c>
      <c r="AB22" s="572" t="n">
        <f aca="false">'Spielplan Sa'!$T54</f>
        <v>0</v>
      </c>
      <c r="AC22" s="783" t="n">
        <f aca="false">'Spielplan Sa'!$AQ54</f>
        <v>0</v>
      </c>
      <c r="AD22" s="98" t="s">
        <v>133</v>
      </c>
      <c r="AE22" s="784" t="n">
        <f aca="false">'Spielplan Sa'!$AS54</f>
        <v>2</v>
      </c>
      <c r="AF22" s="782" t="n">
        <f aca="false">'Spielplan Sa'!$R36</f>
        <v>0</v>
      </c>
      <c r="AG22" s="98" t="s">
        <v>133</v>
      </c>
      <c r="AH22" s="572" t="n">
        <f aca="false">'Spielplan Sa'!$T36</f>
        <v>0</v>
      </c>
      <c r="AI22" s="783" t="n">
        <f aca="false">'Spielplan Sa'!$AQ36</f>
        <v>2</v>
      </c>
      <c r="AJ22" s="98" t="s">
        <v>133</v>
      </c>
      <c r="AK22" s="784" t="n">
        <f aca="false">'Spielplan Sa'!$AS36</f>
        <v>0</v>
      </c>
      <c r="AL22" s="795" t="n">
        <f aca="false">AL20-AN20</f>
        <v>-29</v>
      </c>
      <c r="AM22" s="795"/>
      <c r="AN22" s="795"/>
      <c r="AO22" s="796" t="n">
        <f aca="false">E22+K22+Q22+AC22+AI22</f>
        <v>2</v>
      </c>
      <c r="AP22" s="250" t="s">
        <v>133</v>
      </c>
      <c r="AQ22" s="797" t="n">
        <f aca="false">G22+M22+S22+AE22+AK22</f>
        <v>8</v>
      </c>
      <c r="AR22" s="798"/>
      <c r="AS22" s="799"/>
      <c r="AT22" s="799"/>
      <c r="AU22" s="799"/>
      <c r="AV22" s="800" t="n">
        <f aca="false">AO22*10000000</f>
        <v>20000000</v>
      </c>
      <c r="AW22" s="799"/>
      <c r="AX22" s="778"/>
    </row>
    <row r="23" customFormat="false" ht="15" hidden="false" customHeight="true" outlineLevel="0" collapsed="false">
      <c r="A23" s="747" t="str">
        <f aca="false">Z8</f>
        <v>Südtirol</v>
      </c>
      <c r="B23" s="766" t="n">
        <f aca="false">AB11</f>
        <v>7</v>
      </c>
      <c r="C23" s="767" t="s">
        <v>133</v>
      </c>
      <c r="D23" s="768" t="n">
        <f aca="false">Z11</f>
        <v>11</v>
      </c>
      <c r="E23" s="801" t="n">
        <f aca="false">AE11</f>
        <v>12</v>
      </c>
      <c r="F23" s="767" t="s">
        <v>133</v>
      </c>
      <c r="G23" s="770" t="n">
        <f aca="false">AC11</f>
        <v>22</v>
      </c>
      <c r="H23" s="766" t="n">
        <f aca="false">AB14</f>
        <v>5</v>
      </c>
      <c r="I23" s="767" t="s">
        <v>133</v>
      </c>
      <c r="J23" s="768" t="n">
        <f aca="false">Z14</f>
        <v>11</v>
      </c>
      <c r="K23" s="801" t="n">
        <f aca="false">AE14</f>
        <v>16</v>
      </c>
      <c r="L23" s="767" t="s">
        <v>133</v>
      </c>
      <c r="M23" s="770" t="n">
        <f aca="false">AC14</f>
        <v>17</v>
      </c>
      <c r="N23" s="766" t="n">
        <f aca="false">AB17</f>
        <v>5</v>
      </c>
      <c r="O23" s="767" t="s">
        <v>133</v>
      </c>
      <c r="P23" s="768" t="n">
        <f aca="false">Z17</f>
        <v>11</v>
      </c>
      <c r="Q23" s="801" t="n">
        <f aca="false">AE17</f>
        <v>8</v>
      </c>
      <c r="R23" s="767" t="s">
        <v>133</v>
      </c>
      <c r="S23" s="770" t="n">
        <f aca="false">AC17</f>
        <v>22</v>
      </c>
      <c r="T23" s="766" t="n">
        <f aca="false">AB20</f>
        <v>11</v>
      </c>
      <c r="U23" s="767" t="s">
        <v>133</v>
      </c>
      <c r="V23" s="768" t="n">
        <f aca="false">Z20</f>
        <v>7</v>
      </c>
      <c r="W23" s="801" t="n">
        <f aca="false">AE20</f>
        <v>22</v>
      </c>
      <c r="X23" s="767" t="s">
        <v>133</v>
      </c>
      <c r="Y23" s="770" t="n">
        <f aca="false">AC20</f>
        <v>14</v>
      </c>
      <c r="Z23" s="805"/>
      <c r="AA23" s="805"/>
      <c r="AB23" s="805"/>
      <c r="AC23" s="806"/>
      <c r="AD23" s="806"/>
      <c r="AE23" s="806"/>
      <c r="AF23" s="766" t="n">
        <f aca="false">'Spielplan Sa'!$L30</f>
        <v>13</v>
      </c>
      <c r="AG23" s="767" t="s">
        <v>133</v>
      </c>
      <c r="AH23" s="768" t="n">
        <f aca="false">'Spielplan Sa'!$N30</f>
        <v>11</v>
      </c>
      <c r="AI23" s="769" t="n">
        <f aca="false">'Spielplan Sa'!$AK30</f>
        <v>24</v>
      </c>
      <c r="AJ23" s="767" t="s">
        <v>133</v>
      </c>
      <c r="AK23" s="770" t="n">
        <f aca="false">'Spielplan Sa'!$AM30</f>
        <v>19</v>
      </c>
      <c r="AL23" s="771" t="n">
        <f aca="false">IF(E23="",0,+E23+IF(K23="",0,+K23+IF(Q23="",0,+Q23+IF(W23="",0,+W23+IF(AI23="",0,+AI23)))))</f>
        <v>82</v>
      </c>
      <c r="AM23" s="772" t="s">
        <v>133</v>
      </c>
      <c r="AN23" s="773" t="n">
        <f aca="false">IF(G23="",0,+G23+IF(M23="",0,+M23+IF(S23="",0,+S23+IF(Y23="",0,+Y23+IF(AK23="",0,+AK23)))))</f>
        <v>94</v>
      </c>
      <c r="AO23" s="774"/>
      <c r="AP23" s="775"/>
      <c r="AQ23" s="776"/>
      <c r="AR23" s="777" t="n">
        <f aca="false">AL23</f>
        <v>82</v>
      </c>
      <c r="AS23" s="777" t="n">
        <f aca="false">(AL23-AN23)*1000</f>
        <v>-12000</v>
      </c>
      <c r="AT23" s="777"/>
      <c r="AU23" s="777"/>
      <c r="AV23" s="777"/>
      <c r="AW23" s="777"/>
      <c r="AX23" s="778" t="n">
        <f aca="false">IF('Spielplan Sa'!$AQ$54+'Spielplan Sa'!$AS$54=0,"",IF(AO25="","",RANK(AO25,AO$13:AO$28,0)))</f>
        <v>4</v>
      </c>
      <c r="AY23" s="779"/>
      <c r="AZ23" s="151"/>
      <c r="BA23" s="803"/>
    </row>
    <row r="24" customFormat="false" ht="15" hidden="false" customHeight="true" outlineLevel="0" collapsed="false">
      <c r="A24" s="747"/>
      <c r="B24" s="782" t="n">
        <f aca="false">AB12</f>
        <v>5</v>
      </c>
      <c r="C24" s="98" t="s">
        <v>133</v>
      </c>
      <c r="D24" s="572" t="n">
        <f aca="false">Z12</f>
        <v>11</v>
      </c>
      <c r="E24" s="804" t="n">
        <f aca="false">AE12</f>
        <v>0</v>
      </c>
      <c r="F24" s="98" t="s">
        <v>133</v>
      </c>
      <c r="G24" s="784" t="n">
        <f aca="false">AC12</f>
        <v>2</v>
      </c>
      <c r="H24" s="782" t="n">
        <f aca="false">AB15</f>
        <v>11</v>
      </c>
      <c r="I24" s="98" t="s">
        <v>133</v>
      </c>
      <c r="J24" s="572" t="n">
        <f aca="false">Z15</f>
        <v>6</v>
      </c>
      <c r="K24" s="804" t="n">
        <f aca="false">AE15</f>
        <v>1</v>
      </c>
      <c r="L24" s="98" t="s">
        <v>133</v>
      </c>
      <c r="M24" s="784" t="n">
        <f aca="false">AC15</f>
        <v>1</v>
      </c>
      <c r="N24" s="782" t="n">
        <f aca="false">AB18</f>
        <v>3</v>
      </c>
      <c r="O24" s="98" t="s">
        <v>133</v>
      </c>
      <c r="P24" s="572" t="n">
        <f aca="false">Z18</f>
        <v>11</v>
      </c>
      <c r="Q24" s="804" t="n">
        <f aca="false">AE18</f>
        <v>0</v>
      </c>
      <c r="R24" s="98" t="s">
        <v>133</v>
      </c>
      <c r="S24" s="784" t="n">
        <f aca="false">AC18</f>
        <v>2</v>
      </c>
      <c r="T24" s="782" t="n">
        <f aca="false">AB21</f>
        <v>11</v>
      </c>
      <c r="U24" s="98" t="s">
        <v>133</v>
      </c>
      <c r="V24" s="572" t="n">
        <f aca="false">Z21</f>
        <v>7</v>
      </c>
      <c r="W24" s="804" t="n">
        <f aca="false">AE21</f>
        <v>2</v>
      </c>
      <c r="X24" s="98" t="s">
        <v>133</v>
      </c>
      <c r="Y24" s="784" t="n">
        <f aca="false">AC21</f>
        <v>0</v>
      </c>
      <c r="Z24" s="807"/>
      <c r="AA24" s="807"/>
      <c r="AB24" s="807"/>
      <c r="AC24" s="808"/>
      <c r="AD24" s="808"/>
      <c r="AE24" s="808"/>
      <c r="AF24" s="782" t="n">
        <f aca="false">'Spielplan Sa'!$O30</f>
        <v>11</v>
      </c>
      <c r="AG24" s="98" t="s">
        <v>133</v>
      </c>
      <c r="AH24" s="572" t="n">
        <f aca="false">'Spielplan Sa'!$Q30</f>
        <v>8</v>
      </c>
      <c r="AI24" s="783" t="n">
        <f aca="false">'Spielplan Sa'!$AN30</f>
        <v>2</v>
      </c>
      <c r="AJ24" s="98" t="s">
        <v>133</v>
      </c>
      <c r="AK24" s="784" t="n">
        <f aca="false">'Spielplan Sa'!$AP30</f>
        <v>0</v>
      </c>
      <c r="AL24" s="785" t="n">
        <f aca="false">IF(E24="",0,+E24+IF(K24="",0,+K24+IF(Q24="",0,+Q24+IF(W24="",0,+W24+IF(AI24="",0,+AI24)))))</f>
        <v>5</v>
      </c>
      <c r="AM24" s="786" t="s">
        <v>133</v>
      </c>
      <c r="AN24" s="787" t="n">
        <f aca="false">IF(G24="",0,+G24+IF(M24="",0,+M24+IF(S24="",0,+S24+IF(Y24="",0,+Y24+IF(AK24="",0,+AK24)))))</f>
        <v>5</v>
      </c>
      <c r="AO24" s="788"/>
      <c r="AP24" s="789"/>
      <c r="AQ24" s="790"/>
      <c r="AR24" s="791"/>
      <c r="AS24" s="792"/>
      <c r="AT24" s="792" t="n">
        <f aca="false">AL24*100000</f>
        <v>500000</v>
      </c>
      <c r="AU24" s="792" t="n">
        <f aca="false">(AL24-AN24)*1000000</f>
        <v>0</v>
      </c>
      <c r="AV24" s="793"/>
      <c r="AW24" s="792" t="n">
        <f aca="false">AV25+AU24+AT24+AS23+AR23</f>
        <v>50488082</v>
      </c>
      <c r="AX24" s="778"/>
      <c r="AY24" s="779"/>
      <c r="AZ24" s="151"/>
      <c r="BA24" s="794"/>
    </row>
    <row r="25" customFormat="false" ht="15" hidden="false" customHeight="true" outlineLevel="0" collapsed="false">
      <c r="A25" s="747"/>
      <c r="B25" s="809" t="n">
        <f aca="false">AB13</f>
        <v>0</v>
      </c>
      <c r="C25" s="810" t="s">
        <v>133</v>
      </c>
      <c r="D25" s="811" t="n">
        <f aca="false">Z13</f>
        <v>0</v>
      </c>
      <c r="E25" s="812" t="n">
        <f aca="false">AE13</f>
        <v>0</v>
      </c>
      <c r="F25" s="810" t="s">
        <v>133</v>
      </c>
      <c r="G25" s="813" t="n">
        <f aca="false">AC13</f>
        <v>2</v>
      </c>
      <c r="H25" s="809" t="n">
        <f aca="false">AB16</f>
        <v>0</v>
      </c>
      <c r="I25" s="810" t="s">
        <v>133</v>
      </c>
      <c r="J25" s="811" t="n">
        <f aca="false">Z16</f>
        <v>0</v>
      </c>
      <c r="K25" s="812" t="n">
        <f aca="false">AE16</f>
        <v>1</v>
      </c>
      <c r="L25" s="810" t="s">
        <v>133</v>
      </c>
      <c r="M25" s="813" t="n">
        <f aca="false">AC16</f>
        <v>1</v>
      </c>
      <c r="N25" s="809" t="n">
        <f aca="false">AB19</f>
        <v>0</v>
      </c>
      <c r="O25" s="810" t="s">
        <v>133</v>
      </c>
      <c r="P25" s="811" t="n">
        <f aca="false">Z19</f>
        <v>0</v>
      </c>
      <c r="Q25" s="812" t="n">
        <f aca="false">AE19</f>
        <v>0</v>
      </c>
      <c r="R25" s="810" t="s">
        <v>133</v>
      </c>
      <c r="S25" s="813" t="n">
        <f aca="false">AC19</f>
        <v>2</v>
      </c>
      <c r="T25" s="809" t="n">
        <f aca="false">AB22</f>
        <v>0</v>
      </c>
      <c r="U25" s="810" t="s">
        <v>133</v>
      </c>
      <c r="V25" s="811" t="n">
        <f aca="false">Z22</f>
        <v>0</v>
      </c>
      <c r="W25" s="812" t="n">
        <f aca="false">AE22</f>
        <v>2</v>
      </c>
      <c r="X25" s="810" t="s">
        <v>133</v>
      </c>
      <c r="Y25" s="813" t="n">
        <f aca="false">AC22</f>
        <v>0</v>
      </c>
      <c r="Z25" s="814"/>
      <c r="AA25" s="814"/>
      <c r="AB25" s="814"/>
      <c r="AC25" s="815"/>
      <c r="AD25" s="815"/>
      <c r="AE25" s="815"/>
      <c r="AF25" s="782" t="n">
        <f aca="false">'Spielplan Sa'!$R30</f>
        <v>0</v>
      </c>
      <c r="AG25" s="98" t="s">
        <v>133</v>
      </c>
      <c r="AH25" s="572" t="n">
        <f aca="false">'Spielplan Sa'!$T30</f>
        <v>0</v>
      </c>
      <c r="AI25" s="783" t="n">
        <f aca="false">'Spielplan Sa'!$AQ30</f>
        <v>2</v>
      </c>
      <c r="AJ25" s="98" t="s">
        <v>133</v>
      </c>
      <c r="AK25" s="784" t="n">
        <f aca="false">'Spielplan Sa'!$AS30</f>
        <v>0</v>
      </c>
      <c r="AL25" s="795" t="n">
        <f aca="false">AL23-AN23</f>
        <v>-12</v>
      </c>
      <c r="AM25" s="795"/>
      <c r="AN25" s="795"/>
      <c r="AO25" s="816" t="n">
        <f aca="false">E25+K25+Q25+W25+AI25</f>
        <v>5</v>
      </c>
      <c r="AP25" s="817" t="s">
        <v>133</v>
      </c>
      <c r="AQ25" s="818" t="n">
        <f aca="false">G25+M25+S25+Y25+AK25</f>
        <v>5</v>
      </c>
      <c r="AR25" s="798"/>
      <c r="AS25" s="799"/>
      <c r="AT25" s="799"/>
      <c r="AU25" s="799"/>
      <c r="AV25" s="800" t="n">
        <f aca="false">AO25*10000000</f>
        <v>50000000</v>
      </c>
      <c r="AW25" s="799"/>
      <c r="AX25" s="778"/>
      <c r="AY25" s="779"/>
      <c r="AZ25" s="151"/>
    </row>
    <row r="26" customFormat="false" ht="15" hidden="false" customHeight="true" outlineLevel="0" collapsed="false">
      <c r="A26" s="747" t="str">
        <f aca="false">AF8</f>
        <v>St. Gallen/Appenzell</v>
      </c>
      <c r="B26" s="766" t="n">
        <f aca="false">AH11</f>
        <v>1</v>
      </c>
      <c r="C26" s="767" t="s">
        <v>133</v>
      </c>
      <c r="D26" s="768" t="n">
        <f aca="false">AF11</f>
        <v>11</v>
      </c>
      <c r="E26" s="801" t="n">
        <f aca="false">AK11</f>
        <v>6</v>
      </c>
      <c r="F26" s="767" t="s">
        <v>133</v>
      </c>
      <c r="G26" s="770" t="n">
        <f aca="false">AI11</f>
        <v>22</v>
      </c>
      <c r="H26" s="766" t="n">
        <f aca="false">AH14</f>
        <v>8</v>
      </c>
      <c r="I26" s="767" t="s">
        <v>133</v>
      </c>
      <c r="J26" s="768" t="n">
        <f aca="false">AF14</f>
        <v>11</v>
      </c>
      <c r="K26" s="801" t="n">
        <f aca="false">AK14</f>
        <v>21</v>
      </c>
      <c r="L26" s="767" t="s">
        <v>133</v>
      </c>
      <c r="M26" s="770" t="n">
        <f aca="false">AI14</f>
        <v>26</v>
      </c>
      <c r="N26" s="766" t="n">
        <f aca="false">AH17</f>
        <v>4</v>
      </c>
      <c r="O26" s="767" t="s">
        <v>133</v>
      </c>
      <c r="P26" s="768" t="n">
        <f aca="false">AF17</f>
        <v>11</v>
      </c>
      <c r="Q26" s="769" t="n">
        <f aca="false">AK17</f>
        <v>12</v>
      </c>
      <c r="R26" s="767" t="s">
        <v>133</v>
      </c>
      <c r="S26" s="770" t="n">
        <f aca="false">AI17</f>
        <v>22</v>
      </c>
      <c r="T26" s="766" t="n">
        <f aca="false">AH20</f>
        <v>4</v>
      </c>
      <c r="U26" s="767" t="s">
        <v>133</v>
      </c>
      <c r="V26" s="768" t="n">
        <f aca="false">AF20</f>
        <v>11</v>
      </c>
      <c r="W26" s="769" t="n">
        <f aca="false">AK20</f>
        <v>12</v>
      </c>
      <c r="X26" s="767" t="s">
        <v>133</v>
      </c>
      <c r="Y26" s="770" t="n">
        <f aca="false">AI20</f>
        <v>22</v>
      </c>
      <c r="Z26" s="766" t="n">
        <f aca="false">AH23</f>
        <v>11</v>
      </c>
      <c r="AA26" s="767" t="s">
        <v>133</v>
      </c>
      <c r="AB26" s="768" t="n">
        <f aca="false">AF23</f>
        <v>13</v>
      </c>
      <c r="AC26" s="769" t="n">
        <f aca="false">AK23</f>
        <v>19</v>
      </c>
      <c r="AD26" s="767" t="s">
        <v>133</v>
      </c>
      <c r="AE26" s="770" t="n">
        <f aca="false">AI23</f>
        <v>24</v>
      </c>
      <c r="AF26" s="805"/>
      <c r="AG26" s="805"/>
      <c r="AH26" s="805"/>
      <c r="AI26" s="806"/>
      <c r="AJ26" s="806"/>
      <c r="AK26" s="806"/>
      <c r="AL26" s="771" t="n">
        <f aca="false">IF(E26="",0,+E26+IF(K26="",0,+K26+IF(Q26="",0,+Q26+IF(W26="",0,+W26+IF(AC26="",0,+AC26)))))</f>
        <v>70</v>
      </c>
      <c r="AM26" s="772" t="s">
        <v>133</v>
      </c>
      <c r="AN26" s="773" t="n">
        <f aca="false">IF(G26="",0,+G26+IF(M26="",0,+M26+IF(S26="",0,+S26+IF(Y26="",0,+Y26+IF(AE26="",0,+AE26)))))</f>
        <v>116</v>
      </c>
      <c r="AO26" s="774"/>
      <c r="AP26" s="775"/>
      <c r="AQ26" s="776"/>
      <c r="AR26" s="777" t="n">
        <f aca="false">AL26</f>
        <v>70</v>
      </c>
      <c r="AS26" s="777" t="n">
        <f aca="false">(AL26-AN26)*1000</f>
        <v>-46000</v>
      </c>
      <c r="AT26" s="777"/>
      <c r="AU26" s="777"/>
      <c r="AV26" s="777"/>
      <c r="AW26" s="777"/>
      <c r="AX26" s="778" t="n">
        <f aca="false">IF('Spielplan Sa'!$AQ$54+'Spielplan Sa'!$AS$54=0,"",IF(AO28="","",RANK(AO28,AO$13:AO$28,0)))</f>
        <v>6</v>
      </c>
      <c r="AY26" s="779"/>
      <c r="AZ26" s="151"/>
      <c r="BA26" s="803"/>
    </row>
    <row r="27" customFormat="false" ht="15" hidden="false" customHeight="true" outlineLevel="0" collapsed="false">
      <c r="A27" s="747"/>
      <c r="B27" s="782" t="n">
        <f aca="false">AH12</f>
        <v>5</v>
      </c>
      <c r="C27" s="98" t="s">
        <v>133</v>
      </c>
      <c r="D27" s="572" t="n">
        <f aca="false">AF12</f>
        <v>11</v>
      </c>
      <c r="E27" s="804" t="n">
        <f aca="false">AK12</f>
        <v>0</v>
      </c>
      <c r="F27" s="98" t="s">
        <v>133</v>
      </c>
      <c r="G27" s="784" t="n">
        <f aca="false">AI12</f>
        <v>2</v>
      </c>
      <c r="H27" s="782" t="n">
        <f aca="false">AH15</f>
        <v>13</v>
      </c>
      <c r="I27" s="98" t="s">
        <v>133</v>
      </c>
      <c r="J27" s="572" t="n">
        <f aca="false">AF15</f>
        <v>15</v>
      </c>
      <c r="K27" s="804" t="n">
        <f aca="false">AK15</f>
        <v>0</v>
      </c>
      <c r="L27" s="98" t="s">
        <v>133</v>
      </c>
      <c r="M27" s="784" t="n">
        <f aca="false">AI15</f>
        <v>2</v>
      </c>
      <c r="N27" s="782" t="n">
        <f aca="false">AH18</f>
        <v>8</v>
      </c>
      <c r="O27" s="98" t="s">
        <v>133</v>
      </c>
      <c r="P27" s="572" t="n">
        <f aca="false">AF18</f>
        <v>11</v>
      </c>
      <c r="Q27" s="783" t="n">
        <f aca="false">AK18</f>
        <v>0</v>
      </c>
      <c r="R27" s="98" t="s">
        <v>133</v>
      </c>
      <c r="S27" s="784" t="n">
        <f aca="false">AI18</f>
        <v>2</v>
      </c>
      <c r="T27" s="782" t="n">
        <f aca="false">AH21</f>
        <v>8</v>
      </c>
      <c r="U27" s="98" t="s">
        <v>133</v>
      </c>
      <c r="V27" s="572" t="n">
        <f aca="false">AF21</f>
        <v>11</v>
      </c>
      <c r="W27" s="783" t="n">
        <f aca="false">AK21</f>
        <v>0</v>
      </c>
      <c r="X27" s="98" t="s">
        <v>133</v>
      </c>
      <c r="Y27" s="784" t="n">
        <f aca="false">AI21</f>
        <v>2</v>
      </c>
      <c r="Z27" s="782" t="n">
        <f aca="false">AH24</f>
        <v>8</v>
      </c>
      <c r="AA27" s="98" t="s">
        <v>133</v>
      </c>
      <c r="AB27" s="572" t="n">
        <f aca="false">AF24</f>
        <v>11</v>
      </c>
      <c r="AC27" s="783" t="n">
        <f aca="false">AK24</f>
        <v>0</v>
      </c>
      <c r="AD27" s="98" t="s">
        <v>133</v>
      </c>
      <c r="AE27" s="784" t="n">
        <f aca="false">AI24</f>
        <v>2</v>
      </c>
      <c r="AF27" s="807"/>
      <c r="AG27" s="807"/>
      <c r="AH27" s="807"/>
      <c r="AI27" s="808"/>
      <c r="AJ27" s="808"/>
      <c r="AK27" s="808"/>
      <c r="AL27" s="785" t="n">
        <f aca="false">IF(E27="",0,+E27+IF(K27="",0,+K27+IF(Q27="",0,+Q27+IF(W27="",0,+W27+IF(AC27="",0,+AC27)))))</f>
        <v>0</v>
      </c>
      <c r="AM27" s="786" t="s">
        <v>133</v>
      </c>
      <c r="AN27" s="787" t="n">
        <f aca="false">IF(G27="",0,+G27+IF(M27="",0,+M27+IF(S27="",0,+S27+IF(Y27="",0,+Y27+IF(AE27="",0,+AE27)))))</f>
        <v>10</v>
      </c>
      <c r="AO27" s="788"/>
      <c r="AP27" s="789"/>
      <c r="AQ27" s="790"/>
      <c r="AR27" s="791"/>
      <c r="AS27" s="792"/>
      <c r="AT27" s="792" t="n">
        <f aca="false">AL27*100000</f>
        <v>0</v>
      </c>
      <c r="AU27" s="792" t="n">
        <f aca="false">(AL27-AN27)*1000000</f>
        <v>-10000000</v>
      </c>
      <c r="AV27" s="793"/>
      <c r="AW27" s="792" t="n">
        <f aca="false">AV28+AU27+AT27+AS26+AR26</f>
        <v>-10045930</v>
      </c>
      <c r="AX27" s="778"/>
      <c r="AY27" s="779"/>
      <c r="AZ27" s="151"/>
      <c r="BA27" s="794"/>
    </row>
    <row r="28" customFormat="false" ht="15" hidden="false" customHeight="true" outlineLevel="0" collapsed="false">
      <c r="A28" s="747"/>
      <c r="B28" s="809" t="n">
        <f aca="false">AH13</f>
        <v>0</v>
      </c>
      <c r="C28" s="810" t="s">
        <v>133</v>
      </c>
      <c r="D28" s="811" t="n">
        <f aca="false">AF13</f>
        <v>0</v>
      </c>
      <c r="E28" s="812" t="n">
        <f aca="false">AK13</f>
        <v>0</v>
      </c>
      <c r="F28" s="810" t="s">
        <v>133</v>
      </c>
      <c r="G28" s="813" t="n">
        <f aca="false">AI13</f>
        <v>2</v>
      </c>
      <c r="H28" s="809" t="n">
        <f aca="false">AH16</f>
        <v>0</v>
      </c>
      <c r="I28" s="810" t="s">
        <v>133</v>
      </c>
      <c r="J28" s="811" t="n">
        <f aca="false">AF16</f>
        <v>0</v>
      </c>
      <c r="K28" s="812" t="n">
        <f aca="false">AK16</f>
        <v>0</v>
      </c>
      <c r="L28" s="810" t="s">
        <v>133</v>
      </c>
      <c r="M28" s="813" t="n">
        <f aca="false">AI16</f>
        <v>2</v>
      </c>
      <c r="N28" s="809" t="n">
        <f aca="false">AH19</f>
        <v>0</v>
      </c>
      <c r="O28" s="810" t="s">
        <v>133</v>
      </c>
      <c r="P28" s="811" t="n">
        <f aca="false">AF19</f>
        <v>0</v>
      </c>
      <c r="Q28" s="819" t="n">
        <f aca="false">AK19</f>
        <v>0</v>
      </c>
      <c r="R28" s="810" t="s">
        <v>133</v>
      </c>
      <c r="S28" s="813" t="n">
        <f aca="false">AI19</f>
        <v>2</v>
      </c>
      <c r="T28" s="809" t="n">
        <f aca="false">AH22</f>
        <v>0</v>
      </c>
      <c r="U28" s="810" t="s">
        <v>133</v>
      </c>
      <c r="V28" s="811" t="n">
        <f aca="false">AF22</f>
        <v>0</v>
      </c>
      <c r="W28" s="819" t="n">
        <f aca="false">AK22</f>
        <v>0</v>
      </c>
      <c r="X28" s="810" t="s">
        <v>133</v>
      </c>
      <c r="Y28" s="813" t="n">
        <f aca="false">AI22</f>
        <v>2</v>
      </c>
      <c r="Z28" s="809" t="n">
        <f aca="false">AH25</f>
        <v>0</v>
      </c>
      <c r="AA28" s="810" t="s">
        <v>133</v>
      </c>
      <c r="AB28" s="811" t="n">
        <f aca="false">AF25</f>
        <v>0</v>
      </c>
      <c r="AC28" s="819" t="n">
        <f aca="false">AK25</f>
        <v>0</v>
      </c>
      <c r="AD28" s="810" t="s">
        <v>133</v>
      </c>
      <c r="AE28" s="813" t="n">
        <f aca="false">AI25</f>
        <v>2</v>
      </c>
      <c r="AF28" s="814"/>
      <c r="AG28" s="814"/>
      <c r="AH28" s="814"/>
      <c r="AI28" s="815"/>
      <c r="AJ28" s="815"/>
      <c r="AK28" s="815"/>
      <c r="AL28" s="795" t="n">
        <f aca="false">AL26-AN26</f>
        <v>-46</v>
      </c>
      <c r="AM28" s="795"/>
      <c r="AN28" s="795"/>
      <c r="AO28" s="816" t="n">
        <f aca="false">E28+K28+Q28+W28+AC28</f>
        <v>0</v>
      </c>
      <c r="AP28" s="817" t="s">
        <v>133</v>
      </c>
      <c r="AQ28" s="818" t="n">
        <f aca="false">G28+M28+S28+Y28+AE28</f>
        <v>10</v>
      </c>
      <c r="AR28" s="798"/>
      <c r="AS28" s="799"/>
      <c r="AT28" s="799"/>
      <c r="AU28" s="799"/>
      <c r="AV28" s="800" t="n">
        <f aca="false">AO28*10000000</f>
        <v>0</v>
      </c>
      <c r="AW28" s="799"/>
      <c r="AX28" s="778"/>
      <c r="AY28" s="779"/>
      <c r="AZ28" s="151"/>
    </row>
    <row r="29" customFormat="false" ht="9" hidden="false" customHeight="true" outlineLevel="0" collapsed="false"/>
    <row r="30" s="820" customFormat="true" ht="18" hidden="true" customHeight="true" outlineLevel="0" collapsed="false">
      <c r="AF30" s="821"/>
      <c r="AG30" s="821"/>
      <c r="AH30" s="821"/>
      <c r="AL30" s="822" t="n">
        <f aca="false">AL11+AL14+AL17+AL20+AL23+AL26</f>
        <v>541</v>
      </c>
      <c r="AM30" s="822"/>
      <c r="AN30" s="822" t="n">
        <f aca="false">AN11+AN14+AN17+AN20+AN23+AN26</f>
        <v>541</v>
      </c>
      <c r="AO30" s="822"/>
      <c r="AP30" s="822"/>
      <c r="AQ30" s="822"/>
      <c r="AR30" s="823"/>
      <c r="AS30" s="823"/>
      <c r="AT30" s="824"/>
      <c r="AU30" s="823"/>
      <c r="AV30" s="823"/>
      <c r="AW30" s="824"/>
      <c r="AX30" s="822" t="n">
        <f aca="false">IF(AX11="",0,AX11+AX14+AX17+AX20+AX23+AX26)</f>
        <v>21</v>
      </c>
    </row>
    <row r="31" s="820" customFormat="true" ht="18" hidden="true" customHeight="true" outlineLevel="0" collapsed="false">
      <c r="AF31" s="821"/>
      <c r="AG31" s="821"/>
      <c r="AH31" s="821"/>
      <c r="AL31" s="822" t="n">
        <f aca="false">AL12+AL15+AL18+AL21+AL24+AL27</f>
        <v>30</v>
      </c>
      <c r="AM31" s="822"/>
      <c r="AN31" s="822" t="n">
        <f aca="false">AN12+AN15+AN18+AN21+AN24+AN27</f>
        <v>30</v>
      </c>
      <c r="AO31" s="822"/>
      <c r="AP31" s="822"/>
      <c r="AQ31" s="822"/>
      <c r="AR31" s="823"/>
      <c r="AS31" s="823"/>
      <c r="AT31" s="824"/>
      <c r="AU31" s="823"/>
      <c r="AV31" s="823"/>
      <c r="AW31" s="824"/>
      <c r="AX31" s="822"/>
    </row>
    <row r="32" s="820" customFormat="true" ht="18" hidden="true" customHeight="true" outlineLevel="0" collapsed="false">
      <c r="AF32" s="821"/>
      <c r="AG32" s="821"/>
      <c r="AH32" s="821"/>
      <c r="AL32" s="822"/>
      <c r="AM32" s="822"/>
      <c r="AN32" s="822"/>
      <c r="AO32" s="825" t="n">
        <f aca="false">AO13+AO16+AO19+AO22+AO25+AO28</f>
        <v>30</v>
      </c>
      <c r="AP32" s="822"/>
      <c r="AQ32" s="825" t="n">
        <f aca="false">AQ13+AQ16+AQ19+AQ22+AQ25+AQ28</f>
        <v>30</v>
      </c>
      <c r="AR32" s="823"/>
      <c r="AS32" s="823"/>
      <c r="AT32" s="824"/>
      <c r="AU32" s="823"/>
      <c r="AV32" s="823"/>
      <c r="AW32" s="824"/>
      <c r="AX32" s="825" t="n">
        <f aca="false">AL30+AL31+AO32-AN30-AN31-AQ32</f>
        <v>0</v>
      </c>
    </row>
    <row r="33" customFormat="false" ht="23.25" hidden="false" customHeight="false" outlineLevel="0" collapsed="false">
      <c r="A33" s="120" t="s">
        <v>264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</row>
    <row r="34" customFormat="false" ht="6" hidden="false" customHeight="true" outlineLevel="0" collapsed="false"/>
    <row r="35" customFormat="false" ht="18" hidden="false" customHeight="true" outlineLevel="0" collapsed="false">
      <c r="H35" s="826" t="s">
        <v>2</v>
      </c>
      <c r="I35" s="826"/>
      <c r="J35" s="826" t="str">
        <f aca="false">IF(AX$11=1,A$11,IF(AX$14=1,A$14,IF(AX$17=1,A$17,IF(AX$20=1,A$20,IF(AX$23=1,A$23,IF(AX$26=1,A$26,""))))))</f>
        <v>Schwaben</v>
      </c>
      <c r="K35" s="826"/>
      <c r="L35" s="826"/>
      <c r="M35" s="826"/>
      <c r="Z35" s="7" t="n">
        <f aca="false">IF(AX$11=1,AO$13,IF(AX$14=1,AO$16,IF(AX$17=1,AO$19,IF(AX$20=1,AO$22,IF(AX$23=1,AO$25,IF(AX$26=1,AO$28,""))))))</f>
        <v>10</v>
      </c>
      <c r="AA35" s="7" t="s">
        <v>133</v>
      </c>
      <c r="AB35" s="7" t="n">
        <f aca="false">IF(AX$11=1,AQ$13,IF(AX$14=1,AQ$16,IF(AX$17=1,AQ$19,IF(AX$20=1,AQ$22,IF(AX$23=1,AQ$25,IF(AX$26=1,AQ$28,""))))))</f>
        <v>0</v>
      </c>
      <c r="AC35" s="827"/>
      <c r="AD35" s="827"/>
      <c r="AE35" s="827"/>
      <c r="AF35" s="828"/>
      <c r="AG35" s="828"/>
      <c r="AH35" s="828"/>
      <c r="AI35" s="827"/>
      <c r="AJ35" s="827"/>
      <c r="AK35" s="827"/>
    </row>
    <row r="36" customFormat="false" ht="18" hidden="false" customHeight="true" outlineLevel="0" collapsed="false">
      <c r="H36" s="826" t="s">
        <v>4</v>
      </c>
      <c r="I36" s="826"/>
      <c r="J36" s="826" t="str">
        <f aca="false">IF(AX$11=2,A$11,IF(AX$14=2,A$14,IF(AX$17=2,A$17,IF(AX$20=2,A$20,IF(AX$23=2,A$23,IF(AX$26=2,A$26,""))))))</f>
        <v>Thurgau</v>
      </c>
      <c r="K36" s="826"/>
      <c r="L36" s="826"/>
      <c r="M36" s="826"/>
      <c r="Z36" s="7" t="n">
        <f aca="false">IF(AX$11=2,AO$13,IF(AX$14=2,AO$16,IF(AX$17=2,AO$19,IF(AX$20=2,AO$22,IF(AX$23=2,AO$25,IF(AX$26=2,AO$28,""))))))</f>
        <v>7</v>
      </c>
      <c r="AA36" s="7" t="s">
        <v>133</v>
      </c>
      <c r="AB36" s="7" t="n">
        <f aca="false">IF(AX$11=2,AQ$13,IF(AX$14=2,AQ$16,IF(AX$17=2,AQ$19,IF(AX$20=2,AQ$22,IF(AX$23=2,AQ$25,IF(AX$26=2,AQ$28,""))))))</f>
        <v>3</v>
      </c>
      <c r="AC36" s="827"/>
      <c r="AD36" s="827"/>
      <c r="AE36" s="827"/>
      <c r="AF36" s="828"/>
      <c r="AG36" s="828"/>
      <c r="AH36" s="828"/>
      <c r="AI36" s="827"/>
      <c r="AJ36" s="827"/>
      <c r="AK36" s="827"/>
    </row>
    <row r="37" customFormat="false" ht="18" hidden="false" customHeight="true" outlineLevel="0" collapsed="false">
      <c r="H37" s="826" t="s">
        <v>6</v>
      </c>
      <c r="I37" s="826"/>
      <c r="J37" s="826" t="str">
        <f aca="false">IF(AX$11=3,A$11,IF(AX$14=3,A$14,IF(AX$17=3,A$17,IF(AX$20=3,A$20,IF(AX$23=3,A$23,IF(AX$26=3,A$26,""))))))</f>
        <v>Oberösterreich</v>
      </c>
      <c r="K37" s="826"/>
      <c r="L37" s="826"/>
      <c r="M37" s="826"/>
      <c r="Z37" s="7" t="n">
        <f aca="false">IF(AX$11=3,AO$13,IF(AX$14=3,AO$16,IF(AX$17=3,AO$19,IF(AX$20=3,AO$22,IF(AX$23=3,AO$25,IF(AX$26=3,AO$28,""))))))</f>
        <v>6</v>
      </c>
      <c r="AA37" s="7" t="s">
        <v>133</v>
      </c>
      <c r="AB37" s="7" t="n">
        <f aca="false">IF(AX$11=3,AQ$13,IF(AX$14=3,AQ$16,IF(AX$17=3,AQ$19,IF(AX$20=3,AQ$22,IF(AX$23=3,AQ$25,IF(AX$26=3,AQ$28,""))))))</f>
        <v>4</v>
      </c>
      <c r="AC37" s="827"/>
      <c r="AD37" s="827"/>
      <c r="AE37" s="827"/>
      <c r="AF37" s="828"/>
      <c r="AG37" s="828"/>
      <c r="AH37" s="828"/>
      <c r="AI37" s="827"/>
      <c r="AJ37" s="827"/>
      <c r="AK37" s="827"/>
    </row>
    <row r="38" customFormat="false" ht="18" hidden="false" customHeight="true" outlineLevel="0" collapsed="false">
      <c r="H38" s="826" t="s">
        <v>156</v>
      </c>
      <c r="I38" s="826"/>
      <c r="J38" s="826" t="str">
        <f aca="false">IF(AX$11=4,A$11,IF(AX$14=4,A$14,IF(AX$17=4,A$17,IF(AX$20=4,A$20,IF(AX$23=4,A$23,IF(AX$26=4,A$26,""))))))</f>
        <v>Südtirol</v>
      </c>
      <c r="K38" s="826"/>
      <c r="L38" s="826"/>
      <c r="M38" s="826"/>
      <c r="Z38" s="7" t="n">
        <f aca="false">IF(AX$11=4,AO$13,IF(AX$14=4,AO$16,IF(AX$17=4,AO$19,IF(AX$20=4,AO$22,IF(AX$23=4,AO$25,IF(AX$26=4,AO$28,""))))))</f>
        <v>5</v>
      </c>
      <c r="AA38" s="7" t="s">
        <v>133</v>
      </c>
      <c r="AB38" s="7" t="n">
        <f aca="false">IF(AX$11=4,AQ$13,IF(AX$14=4,AQ$16,IF(AX$17=4,AQ$19,IF(AX$20=4,AQ$22,IF(AX$23=4,AQ$25,IF(AX$26=4,AQ$28,""))))))</f>
        <v>5</v>
      </c>
      <c r="AC38" s="827"/>
      <c r="AD38" s="827"/>
      <c r="AE38" s="827"/>
      <c r="AF38" s="828"/>
      <c r="AG38" s="828"/>
      <c r="AH38" s="828"/>
      <c r="AI38" s="827"/>
      <c r="AJ38" s="827"/>
      <c r="AK38" s="827"/>
    </row>
    <row r="39" customFormat="false" ht="18" hidden="false" customHeight="true" outlineLevel="0" collapsed="false">
      <c r="H39" s="826" t="s">
        <v>157</v>
      </c>
      <c r="I39" s="826"/>
      <c r="J39" s="826" t="str">
        <f aca="false">IF(AX$11=5,A$11,IF(AX$14=5,A$14,IF(AX$17=5,A$17,IF(AX$20=5,A$20,IF(AX$23=5,A$23,IF(AX$26=5,A$26,""))))))</f>
        <v>Schleswig-Holstein</v>
      </c>
      <c r="K39" s="826"/>
      <c r="L39" s="826"/>
      <c r="M39" s="826"/>
      <c r="Z39" s="7" t="n">
        <f aca="false">IF(AX$11=5,AO$13,IF(AX$14=5,AO$16,IF(AX$17=5,AO$19,IF(AX$20=5,AO$22,IF(AX$23=5,AO$25,IF(AX$26=5,AO$28,""))))))</f>
        <v>2</v>
      </c>
      <c r="AA39" s="7" t="s">
        <v>133</v>
      </c>
      <c r="AB39" s="7" t="n">
        <f aca="false">IF(AX$11=5,AQ$13,IF(AX$14=5,AQ$16,IF(AX$17=5,AQ$19,IF(AX$20=5,AQ$22,IF(AX$23=5,AQ$25,IF(AX$26=5,AQ$28,""))))))</f>
        <v>8</v>
      </c>
      <c r="AC39" s="827"/>
      <c r="AD39" s="827"/>
      <c r="AE39" s="827"/>
      <c r="AF39" s="828"/>
      <c r="AG39" s="828"/>
      <c r="AH39" s="828"/>
      <c r="AI39" s="827"/>
      <c r="AJ39" s="827"/>
      <c r="AK39" s="827"/>
    </row>
    <row r="40" customFormat="false" ht="20.25" hidden="false" customHeight="false" outlineLevel="0" collapsed="false">
      <c r="H40" s="826" t="s">
        <v>158</v>
      </c>
      <c r="J40" s="826" t="str">
        <f aca="false">IF(AX$11=6,A$11,IF(AX$14=6,A$14,IF(AX$17=6,A$17,IF(AX$20=6,A$20,IF(AX$23=6,A$23,IF(AX$26=6,A$26,""))))))</f>
        <v>St. Gallen/Appenzell</v>
      </c>
      <c r="Z40" s="7" t="n">
        <f aca="false">IF(AX$11=6,AO$13,IF(AX$14=6,AO$16,IF(AX$17=6,AO$19,IF(AX$20=6,AO$22,IF(AX$23=6,AO$25,IF(AX$26=6,AO$28,""))))))</f>
        <v>0</v>
      </c>
      <c r="AA40" s="7" t="s">
        <v>133</v>
      </c>
      <c r="AB40" s="7" t="n">
        <f aca="false">IF(AX$11=6,AQ$13,IF(AX$14=6,AQ$16,IF(AX$17=6,AQ$19,IF(AX$20=6,AQ$22,IF(AX$23=6,AQ$25,IF(AX$26=6,AQ$28,""))))))</f>
        <v>10</v>
      </c>
    </row>
  </sheetData>
  <sheetProtection sheet="true" selectLockedCells="true"/>
  <mergeCells count="53">
    <mergeCell ref="A1:AX1"/>
    <mergeCell ref="A4:AX4"/>
    <mergeCell ref="D5:N5"/>
    <mergeCell ref="T5:Z5"/>
    <mergeCell ref="AB5:AN5"/>
    <mergeCell ref="A6:P6"/>
    <mergeCell ref="T6:AX6"/>
    <mergeCell ref="H7:M7"/>
    <mergeCell ref="Q7:Y7"/>
    <mergeCell ref="B8:G10"/>
    <mergeCell ref="H8:M10"/>
    <mergeCell ref="N8:S10"/>
    <mergeCell ref="T8:Y10"/>
    <mergeCell ref="Z8:AE10"/>
    <mergeCell ref="AF8:AK10"/>
    <mergeCell ref="AL8:AN8"/>
    <mergeCell ref="AX8:AX10"/>
    <mergeCell ref="AL9:AN9"/>
    <mergeCell ref="AL10:AN10"/>
    <mergeCell ref="AO10:AQ10"/>
    <mergeCell ref="A11:A13"/>
    <mergeCell ref="B11:D11"/>
    <mergeCell ref="E11:G11"/>
    <mergeCell ref="AX11:AX13"/>
    <mergeCell ref="AY11:AY13"/>
    <mergeCell ref="B12:D12"/>
    <mergeCell ref="E12:G12"/>
    <mergeCell ref="B13:D13"/>
    <mergeCell ref="E13:G13"/>
    <mergeCell ref="AL13:AN13"/>
    <mergeCell ref="A14:A16"/>
    <mergeCell ref="H14:M16"/>
    <mergeCell ref="AX14:AX16"/>
    <mergeCell ref="AY14:AY16"/>
    <mergeCell ref="AL16:AN16"/>
    <mergeCell ref="A17:A19"/>
    <mergeCell ref="N17:S19"/>
    <mergeCell ref="AX17:AX19"/>
    <mergeCell ref="AY17:AY19"/>
    <mergeCell ref="AL19:AN19"/>
    <mergeCell ref="A20:A22"/>
    <mergeCell ref="T20:Y22"/>
    <mergeCell ref="AX20:AX22"/>
    <mergeCell ref="AL22:AN22"/>
    <mergeCell ref="A23:A25"/>
    <mergeCell ref="AX23:AX25"/>
    <mergeCell ref="AY23:AY25"/>
    <mergeCell ref="AL25:AN25"/>
    <mergeCell ref="A26:A28"/>
    <mergeCell ref="AX26:AX28"/>
    <mergeCell ref="AY26:AY28"/>
    <mergeCell ref="AL28:AN28"/>
    <mergeCell ref="A33:AX33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A4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X11" activeCellId="0" sqref="AX11:AX1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1.7"/>
    <col collapsed="false" customWidth="true" hidden="false" outlineLevel="0" max="28" min="28" style="0" width="4.7"/>
    <col collapsed="false" customWidth="true" hidden="false" outlineLevel="0" max="29" min="29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729" width="4.7"/>
    <col collapsed="false" customWidth="true" hidden="false" outlineLevel="0" max="33" min="33" style="729" width="0.85"/>
    <col collapsed="false" customWidth="true" hidden="false" outlineLevel="0" max="34" min="34" style="729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0" width="4.7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443" width="10.71"/>
    <col collapsed="false" customWidth="true" hidden="true" outlineLevel="0" max="46" min="46" style="730" width="10.71"/>
    <col collapsed="false" customWidth="true" hidden="true" outlineLevel="0" max="48" min="47" style="443" width="15.7"/>
    <col collapsed="false" customWidth="true" hidden="true" outlineLevel="0" max="49" min="49" style="730" width="15.7"/>
    <col collapsed="false" customWidth="true" hidden="false" outlineLevel="0" max="50" min="50" style="0" width="9.14"/>
  </cols>
  <sheetData>
    <row r="1" customFormat="false" ht="30" hidden="false" customHeight="true" outlineLevel="0" collapsed="false">
      <c r="A1" s="731" t="str">
        <f aca="false">Mannschaften!A1</f>
        <v>Faustball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1"/>
      <c r="O1" s="731"/>
      <c r="P1" s="731"/>
      <c r="Q1" s="731"/>
      <c r="R1" s="731"/>
      <c r="S1" s="731"/>
      <c r="T1" s="731"/>
      <c r="U1" s="731"/>
      <c r="V1" s="731"/>
      <c r="W1" s="731"/>
      <c r="X1" s="731"/>
      <c r="Y1" s="731"/>
      <c r="Z1" s="731"/>
      <c r="AA1" s="731"/>
      <c r="AB1" s="731"/>
      <c r="AC1" s="731"/>
      <c r="AD1" s="731"/>
      <c r="AE1" s="731"/>
      <c r="AF1" s="731"/>
      <c r="AG1" s="731"/>
      <c r="AH1" s="731"/>
      <c r="AI1" s="731"/>
      <c r="AJ1" s="731"/>
      <c r="AK1" s="731"/>
      <c r="AL1" s="731"/>
      <c r="AM1" s="731"/>
      <c r="AN1" s="731"/>
      <c r="AO1" s="731"/>
      <c r="AP1" s="731"/>
      <c r="AQ1" s="731"/>
      <c r="AR1" s="731"/>
      <c r="AS1" s="731"/>
      <c r="AT1" s="731"/>
      <c r="AU1" s="731"/>
      <c r="AV1" s="731"/>
      <c r="AW1" s="731"/>
      <c r="AX1" s="731"/>
    </row>
    <row r="2" customFormat="false" ht="8.25" hidden="false" customHeight="true" outlineLevel="0" collapsed="false">
      <c r="A2" s="732"/>
      <c r="B2" s="732"/>
      <c r="C2" s="732"/>
      <c r="D2" s="732"/>
      <c r="E2" s="732"/>
      <c r="F2" s="732"/>
      <c r="G2" s="732"/>
      <c r="H2" s="732"/>
      <c r="I2" s="732"/>
      <c r="J2" s="732"/>
      <c r="K2" s="732"/>
      <c r="L2" s="732"/>
      <c r="M2" s="732"/>
      <c r="N2" s="732"/>
      <c r="O2" s="732"/>
      <c r="P2" s="732"/>
      <c r="Q2" s="732"/>
      <c r="R2" s="732"/>
      <c r="S2" s="732"/>
      <c r="T2" s="732"/>
      <c r="U2" s="732"/>
      <c r="V2" s="732"/>
      <c r="W2" s="732"/>
      <c r="X2" s="732"/>
      <c r="Y2" s="732"/>
      <c r="Z2" s="732"/>
      <c r="AA2" s="732"/>
      <c r="AB2" s="732"/>
      <c r="AC2" s="732"/>
      <c r="AD2" s="732"/>
      <c r="AE2" s="732"/>
      <c r="AF2" s="733"/>
      <c r="AG2" s="733"/>
      <c r="AH2" s="733"/>
      <c r="AI2" s="732"/>
      <c r="AJ2" s="732"/>
      <c r="AK2" s="732"/>
      <c r="AL2" s="732"/>
      <c r="AM2" s="732"/>
      <c r="AN2" s="732"/>
      <c r="AO2" s="732"/>
      <c r="AP2" s="732"/>
      <c r="AQ2" s="732"/>
      <c r="AR2" s="732"/>
      <c r="AS2" s="732"/>
      <c r="AT2" s="734"/>
      <c r="AU2" s="732"/>
      <c r="AV2" s="732"/>
      <c r="AW2" s="734"/>
      <c r="AX2" s="732"/>
    </row>
    <row r="3" customFormat="false" ht="27" hidden="false" customHeight="true" outlineLevel="0" collapsed="false">
      <c r="A3" s="732"/>
      <c r="B3" s="732"/>
      <c r="C3" s="732"/>
      <c r="D3" s="732"/>
      <c r="E3" s="732"/>
      <c r="F3" s="732"/>
      <c r="G3" s="732"/>
      <c r="H3" s="732"/>
      <c r="I3" s="732"/>
      <c r="J3" s="732"/>
      <c r="K3" s="732"/>
      <c r="L3" s="732"/>
      <c r="M3" s="732"/>
      <c r="N3" s="732"/>
      <c r="O3" s="732"/>
      <c r="P3" s="732"/>
      <c r="Q3" s="732"/>
      <c r="R3" s="732"/>
      <c r="S3" s="732"/>
      <c r="T3" s="732"/>
      <c r="U3" s="732"/>
      <c r="V3" s="732"/>
      <c r="W3" s="732"/>
      <c r="X3" s="732"/>
      <c r="Y3" s="732"/>
      <c r="Z3" s="732"/>
      <c r="AA3" s="732"/>
      <c r="AB3" s="732"/>
      <c r="AC3" s="732"/>
      <c r="AD3" s="732"/>
      <c r="AE3" s="732"/>
      <c r="AF3" s="733"/>
      <c r="AG3" s="733"/>
      <c r="AH3" s="733"/>
      <c r="AI3" s="732"/>
      <c r="AJ3" s="732"/>
      <c r="AK3" s="732"/>
      <c r="AL3" s="732"/>
      <c r="AM3" s="732"/>
      <c r="AN3" s="732"/>
      <c r="AO3" s="732"/>
      <c r="AP3" s="732"/>
      <c r="AQ3" s="732"/>
      <c r="AR3" s="732"/>
      <c r="AS3" s="732"/>
      <c r="AT3" s="734"/>
      <c r="AU3" s="732"/>
      <c r="AV3" s="732"/>
      <c r="AW3" s="734"/>
      <c r="AX3" s="732"/>
    </row>
    <row r="4" customFormat="false" ht="28.5" hidden="false" customHeight="true" outlineLevel="0" collapsed="false">
      <c r="A4" s="735" t="str">
        <f aca="false">IF(Mannschaften!A2="","",Mannschaften!A2)</f>
        <v>2019 Faustball Jugend-Europapokal</v>
      </c>
      <c r="B4" s="735"/>
      <c r="C4" s="735"/>
      <c r="D4" s="735"/>
      <c r="E4" s="735"/>
      <c r="F4" s="735"/>
      <c r="G4" s="735"/>
      <c r="H4" s="735"/>
      <c r="I4" s="735"/>
      <c r="J4" s="735"/>
      <c r="K4" s="735"/>
      <c r="L4" s="735"/>
      <c r="M4" s="735"/>
      <c r="N4" s="735"/>
      <c r="O4" s="735"/>
      <c r="P4" s="735"/>
      <c r="Q4" s="735"/>
      <c r="R4" s="735"/>
      <c r="S4" s="735"/>
      <c r="T4" s="735"/>
      <c r="U4" s="735"/>
      <c r="V4" s="735"/>
      <c r="W4" s="735"/>
      <c r="X4" s="735"/>
      <c r="Y4" s="735"/>
      <c r="Z4" s="735"/>
      <c r="AA4" s="735"/>
      <c r="AB4" s="735"/>
      <c r="AC4" s="735"/>
      <c r="AD4" s="735"/>
      <c r="AE4" s="735"/>
      <c r="AF4" s="735"/>
      <c r="AG4" s="735"/>
      <c r="AH4" s="735"/>
      <c r="AI4" s="735"/>
      <c r="AJ4" s="735"/>
      <c r="AK4" s="735"/>
      <c r="AL4" s="735"/>
      <c r="AM4" s="735"/>
      <c r="AN4" s="735"/>
      <c r="AO4" s="735"/>
      <c r="AP4" s="735"/>
      <c r="AQ4" s="735"/>
      <c r="AR4" s="735"/>
      <c r="AS4" s="735"/>
      <c r="AT4" s="735"/>
      <c r="AU4" s="735"/>
      <c r="AV4" s="735"/>
      <c r="AW4" s="735"/>
      <c r="AX4" s="735"/>
    </row>
    <row r="5" customFormat="false" ht="23.25" hidden="false" customHeight="true" outlineLevel="0" collapsed="false">
      <c r="A5" s="732"/>
      <c r="B5" s="736"/>
      <c r="C5" s="736"/>
      <c r="D5" s="737" t="str">
        <f aca="false">IF(Mannschaften!J4="","",Mannschaften!J4)</f>
        <v>Münzbach (Aut)</v>
      </c>
      <c r="E5" s="737"/>
      <c r="F5" s="737"/>
      <c r="G5" s="737"/>
      <c r="H5" s="737"/>
      <c r="I5" s="737"/>
      <c r="J5" s="737"/>
      <c r="K5" s="737"/>
      <c r="L5" s="737"/>
      <c r="M5" s="737"/>
      <c r="N5" s="737"/>
      <c r="O5" s="736"/>
      <c r="P5" s="736"/>
      <c r="Q5" s="736"/>
      <c r="R5" s="736"/>
      <c r="S5" s="736"/>
      <c r="T5" s="738" t="n">
        <f aca="false">Mannschaften!M4</f>
        <v>43743</v>
      </c>
      <c r="U5" s="738"/>
      <c r="V5" s="738"/>
      <c r="W5" s="738"/>
      <c r="X5" s="738"/>
      <c r="Y5" s="738"/>
      <c r="Z5" s="738"/>
      <c r="AA5" s="736"/>
      <c r="AB5" s="739"/>
      <c r="AC5" s="739"/>
      <c r="AD5" s="739"/>
      <c r="AE5" s="739"/>
      <c r="AF5" s="739"/>
      <c r="AG5" s="739"/>
      <c r="AH5" s="739"/>
      <c r="AI5" s="739"/>
      <c r="AJ5" s="739"/>
      <c r="AK5" s="739"/>
      <c r="AL5" s="739"/>
      <c r="AM5" s="739"/>
      <c r="AN5" s="739"/>
      <c r="AO5" s="740"/>
      <c r="AP5" s="740"/>
      <c r="AQ5" s="740"/>
      <c r="AR5" s="740"/>
      <c r="AS5" s="740"/>
      <c r="AT5" s="741"/>
      <c r="AU5" s="740"/>
      <c r="AV5" s="740"/>
      <c r="AW5" s="741"/>
      <c r="AX5" s="736"/>
    </row>
    <row r="6" customFormat="false" ht="18.75" hidden="false" customHeight="true" outlineLevel="0" collapsed="false">
      <c r="A6" s="742" t="str">
        <f aca="false">Mannschaften!J5</f>
        <v>Ausrichter:</v>
      </c>
      <c r="B6" s="742"/>
      <c r="C6" s="742"/>
      <c r="D6" s="742"/>
      <c r="E6" s="742"/>
      <c r="F6" s="742"/>
      <c r="G6" s="742"/>
      <c r="H6" s="742"/>
      <c r="I6" s="742"/>
      <c r="J6" s="742"/>
      <c r="K6" s="742"/>
      <c r="L6" s="742"/>
      <c r="M6" s="742"/>
      <c r="N6" s="742"/>
      <c r="O6" s="742"/>
      <c r="P6" s="742"/>
      <c r="Q6" s="743"/>
      <c r="R6" s="743"/>
      <c r="S6" s="743"/>
      <c r="T6" s="744" t="str">
        <f aca="false">IF(Mannschaften!M5="","",Mannschaften!M5)</f>
        <v>Sportunion Greisinger Münzbach</v>
      </c>
      <c r="U6" s="744"/>
      <c r="V6" s="744"/>
      <c r="W6" s="744"/>
      <c r="X6" s="744"/>
      <c r="Y6" s="744"/>
      <c r="Z6" s="744"/>
      <c r="AA6" s="744"/>
      <c r="AB6" s="744"/>
      <c r="AC6" s="744"/>
      <c r="AD6" s="744"/>
      <c r="AE6" s="744"/>
      <c r="AF6" s="744"/>
      <c r="AG6" s="744"/>
      <c r="AH6" s="744"/>
      <c r="AI6" s="744"/>
      <c r="AJ6" s="744"/>
      <c r="AK6" s="744"/>
      <c r="AL6" s="744"/>
      <c r="AM6" s="744"/>
      <c r="AN6" s="744"/>
      <c r="AO6" s="744"/>
      <c r="AP6" s="744"/>
      <c r="AQ6" s="744"/>
      <c r="AR6" s="744"/>
      <c r="AS6" s="744"/>
      <c r="AT6" s="744"/>
      <c r="AU6" s="744"/>
      <c r="AV6" s="744"/>
      <c r="AW6" s="744"/>
      <c r="AX6" s="744"/>
    </row>
    <row r="7" customFormat="false" ht="24.75" hidden="false" customHeight="true" outlineLevel="0" collapsed="false">
      <c r="A7" s="732"/>
      <c r="B7" s="732"/>
      <c r="C7" s="732"/>
      <c r="D7" s="732"/>
      <c r="E7" s="732"/>
      <c r="F7" s="732"/>
      <c r="G7" s="732"/>
      <c r="H7" s="745" t="str">
        <f aca="false">Mannschaften!$M$3</f>
        <v>M U14</v>
      </c>
      <c r="I7" s="745"/>
      <c r="J7" s="745"/>
      <c r="K7" s="745"/>
      <c r="L7" s="745"/>
      <c r="M7" s="745"/>
      <c r="N7" s="732"/>
      <c r="O7" s="732"/>
      <c r="P7" s="732"/>
      <c r="Q7" s="735" t="str">
        <f aca="false">'Spielplan Sa'!Y12</f>
        <v>Gruppe F</v>
      </c>
      <c r="R7" s="735"/>
      <c r="S7" s="735"/>
      <c r="T7" s="735"/>
      <c r="U7" s="735"/>
      <c r="V7" s="735"/>
      <c r="W7" s="735"/>
      <c r="X7" s="735"/>
      <c r="Y7" s="735"/>
      <c r="Z7" s="732"/>
      <c r="AA7" s="732"/>
      <c r="AB7" s="732"/>
      <c r="AC7" s="732"/>
      <c r="AD7" s="732"/>
      <c r="AE7" s="732"/>
      <c r="AF7" s="733"/>
      <c r="AG7" s="733"/>
      <c r="AH7" s="733"/>
      <c r="AI7" s="732"/>
      <c r="AJ7" s="732"/>
      <c r="AK7" s="732"/>
      <c r="AL7" s="732"/>
      <c r="AM7" s="732"/>
      <c r="AN7" s="732"/>
      <c r="AO7" s="732"/>
      <c r="AP7" s="732"/>
      <c r="AQ7" s="732"/>
      <c r="AR7" s="732"/>
      <c r="AS7" s="732"/>
      <c r="AT7" s="734"/>
      <c r="AU7" s="732"/>
      <c r="AV7" s="732"/>
      <c r="AW7" s="734"/>
      <c r="AX7" s="732"/>
    </row>
    <row r="8" customFormat="false" ht="15" hidden="false" customHeight="true" outlineLevel="0" collapsed="false">
      <c r="A8" s="746" t="s">
        <v>251</v>
      </c>
      <c r="B8" s="747" t="str">
        <f aca="false">Mannschaften!C241</f>
        <v>Niedersachsen</v>
      </c>
      <c r="C8" s="747"/>
      <c r="D8" s="747"/>
      <c r="E8" s="747"/>
      <c r="F8" s="747"/>
      <c r="G8" s="747"/>
      <c r="H8" s="747" t="str">
        <f aca="false">Mannschaften!G241</f>
        <v>Zürich/Schaffhausen</v>
      </c>
      <c r="I8" s="747"/>
      <c r="J8" s="747"/>
      <c r="K8" s="747"/>
      <c r="L8" s="747"/>
      <c r="M8" s="747"/>
      <c r="N8" s="747" t="str">
        <f aca="false">Mannschaften!K241</f>
        <v>Hessen</v>
      </c>
      <c r="O8" s="747"/>
      <c r="P8" s="747"/>
      <c r="Q8" s="747"/>
      <c r="R8" s="747"/>
      <c r="S8" s="747"/>
      <c r="T8" s="747" t="str">
        <f aca="false">Mannschaften!O241</f>
        <v>Bayern</v>
      </c>
      <c r="U8" s="747"/>
      <c r="V8" s="747"/>
      <c r="W8" s="747"/>
      <c r="X8" s="747"/>
      <c r="Y8" s="747"/>
      <c r="Z8" s="747" t="str">
        <f aca="false">Mannschaften!S241</f>
        <v>Vorarlberg</v>
      </c>
      <c r="AA8" s="747"/>
      <c r="AB8" s="747"/>
      <c r="AC8" s="747"/>
      <c r="AD8" s="747"/>
      <c r="AE8" s="747"/>
      <c r="AF8" s="747" t="str">
        <f aca="false">Mannschaften!G264</f>
        <v>Baden</v>
      </c>
      <c r="AG8" s="747"/>
      <c r="AH8" s="747"/>
      <c r="AI8" s="747"/>
      <c r="AJ8" s="747"/>
      <c r="AK8" s="747"/>
      <c r="AL8" s="748" t="s">
        <v>145</v>
      </c>
      <c r="AM8" s="748"/>
      <c r="AN8" s="748"/>
      <c r="AO8" s="749"/>
      <c r="AP8" s="750"/>
      <c r="AQ8" s="751"/>
      <c r="AR8" s="751" t="s">
        <v>252</v>
      </c>
      <c r="AS8" s="751" t="s">
        <v>253</v>
      </c>
      <c r="AT8" s="752" t="s">
        <v>254</v>
      </c>
      <c r="AU8" s="751" t="s">
        <v>255</v>
      </c>
      <c r="AV8" s="751" t="s">
        <v>256</v>
      </c>
      <c r="AW8" s="752"/>
      <c r="AX8" s="753" t="s">
        <v>257</v>
      </c>
      <c r="AY8" s="24"/>
      <c r="BA8" s="24"/>
    </row>
    <row r="9" customFormat="false" ht="15" hidden="false" customHeight="true" outlineLevel="0" collapsed="false">
      <c r="A9" s="754"/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  <c r="P9" s="747"/>
      <c r="Q9" s="747"/>
      <c r="R9" s="747"/>
      <c r="S9" s="747"/>
      <c r="T9" s="747"/>
      <c r="U9" s="747"/>
      <c r="V9" s="747"/>
      <c r="W9" s="747"/>
      <c r="X9" s="747"/>
      <c r="Y9" s="747"/>
      <c r="Z9" s="747"/>
      <c r="AA9" s="747"/>
      <c r="AB9" s="747"/>
      <c r="AC9" s="747"/>
      <c r="AD9" s="747"/>
      <c r="AE9" s="747"/>
      <c r="AF9" s="747"/>
      <c r="AG9" s="747"/>
      <c r="AH9" s="747"/>
      <c r="AI9" s="747"/>
      <c r="AJ9" s="747"/>
      <c r="AK9" s="747"/>
      <c r="AL9" s="755" t="s">
        <v>146</v>
      </c>
      <c r="AM9" s="755"/>
      <c r="AN9" s="755"/>
      <c r="AO9" s="756"/>
      <c r="AQ9" s="757"/>
      <c r="AR9" s="758" t="s">
        <v>258</v>
      </c>
      <c r="AS9" s="758" t="s">
        <v>258</v>
      </c>
      <c r="AT9" s="759" t="s">
        <v>259</v>
      </c>
      <c r="AU9" s="758" t="s">
        <v>259</v>
      </c>
      <c r="AV9" s="758" t="s">
        <v>147</v>
      </c>
      <c r="AW9" s="759" t="s">
        <v>257</v>
      </c>
      <c r="AX9" s="753"/>
      <c r="AY9" s="24"/>
    </row>
    <row r="10" customFormat="false" ht="15" hidden="false" customHeight="true" outlineLevel="0" collapsed="false">
      <c r="A10" s="760"/>
      <c r="B10" s="747"/>
      <c r="C10" s="747"/>
      <c r="D10" s="747"/>
      <c r="E10" s="747"/>
      <c r="F10" s="747"/>
      <c r="G10" s="747"/>
      <c r="H10" s="747"/>
      <c r="I10" s="747"/>
      <c r="J10" s="747"/>
      <c r="K10" s="747"/>
      <c r="L10" s="747"/>
      <c r="M10" s="747"/>
      <c r="N10" s="747"/>
      <c r="O10" s="747"/>
      <c r="P10" s="747"/>
      <c r="Q10" s="747"/>
      <c r="R10" s="747"/>
      <c r="S10" s="747"/>
      <c r="T10" s="747"/>
      <c r="U10" s="747"/>
      <c r="V10" s="747"/>
      <c r="W10" s="747"/>
      <c r="X10" s="747"/>
      <c r="Y10" s="747"/>
      <c r="Z10" s="747"/>
      <c r="AA10" s="747"/>
      <c r="AB10" s="747"/>
      <c r="AC10" s="747"/>
      <c r="AD10" s="747"/>
      <c r="AE10" s="747"/>
      <c r="AF10" s="747"/>
      <c r="AG10" s="747"/>
      <c r="AH10" s="747"/>
      <c r="AI10" s="747"/>
      <c r="AJ10" s="747"/>
      <c r="AK10" s="747"/>
      <c r="AL10" s="761" t="s">
        <v>260</v>
      </c>
      <c r="AM10" s="761"/>
      <c r="AN10" s="761"/>
      <c r="AO10" s="762" t="s">
        <v>147</v>
      </c>
      <c r="AP10" s="762"/>
      <c r="AQ10" s="762"/>
      <c r="AR10" s="758" t="s">
        <v>261</v>
      </c>
      <c r="AS10" s="758" t="s">
        <v>262</v>
      </c>
      <c r="AT10" s="759" t="s">
        <v>261</v>
      </c>
      <c r="AU10" s="758" t="s">
        <v>262</v>
      </c>
      <c r="AV10" s="758"/>
      <c r="AW10" s="759" t="s">
        <v>263</v>
      </c>
      <c r="AX10" s="753"/>
      <c r="BA10" s="24"/>
    </row>
    <row r="11" customFormat="false" ht="15" hidden="false" customHeight="true" outlineLevel="0" collapsed="false">
      <c r="A11" s="763" t="str">
        <f aca="false">B8</f>
        <v>Niedersachsen</v>
      </c>
      <c r="B11" s="764" t="s">
        <v>148</v>
      </c>
      <c r="C11" s="764"/>
      <c r="D11" s="764"/>
      <c r="E11" s="765" t="s">
        <v>145</v>
      </c>
      <c r="F11" s="765"/>
      <c r="G11" s="765"/>
      <c r="H11" s="766" t="n">
        <f aca="false">'Spielplan Sa'!$L27</f>
        <v>13</v>
      </c>
      <c r="I11" s="767" t="s">
        <v>133</v>
      </c>
      <c r="J11" s="768" t="n">
        <f aca="false">'Spielplan Sa'!$N27</f>
        <v>11</v>
      </c>
      <c r="K11" s="769" t="n">
        <f aca="false">'Spielplan Sa'!$AK27</f>
        <v>24</v>
      </c>
      <c r="L11" s="767" t="s">
        <v>133</v>
      </c>
      <c r="M11" s="770" t="n">
        <f aca="false">'Spielplan Sa'!$AM27</f>
        <v>17</v>
      </c>
      <c r="N11" s="766" t="n">
        <f aca="false">'Spielplan Sa'!$L33</f>
        <v>13</v>
      </c>
      <c r="O11" s="767" t="s">
        <v>133</v>
      </c>
      <c r="P11" s="768" t="n">
        <f aca="false">'Spielplan Sa'!$N33</f>
        <v>11</v>
      </c>
      <c r="Q11" s="769" t="n">
        <f aca="false">'Spielplan Sa'!$AK33</f>
        <v>24</v>
      </c>
      <c r="R11" s="767" t="s">
        <v>133</v>
      </c>
      <c r="S11" s="770" t="n">
        <f aca="false">'Spielplan Sa'!$AM33</f>
        <v>19</v>
      </c>
      <c r="T11" s="766" t="n">
        <f aca="false">'Spielplan Sa'!$L45</f>
        <v>11</v>
      </c>
      <c r="U11" s="767" t="s">
        <v>133</v>
      </c>
      <c r="V11" s="768" t="n">
        <f aca="false">'Spielplan Sa'!$N45</f>
        <v>9</v>
      </c>
      <c r="W11" s="769" t="n">
        <f aca="false">'Spielplan Sa'!$AK45</f>
        <v>20</v>
      </c>
      <c r="X11" s="767" t="s">
        <v>133</v>
      </c>
      <c r="Y11" s="770" t="n">
        <f aca="false">'Spielplan Sa'!$AM45</f>
        <v>20</v>
      </c>
      <c r="Z11" s="766" t="n">
        <f aca="false">'Spielplan Sa'!$L39</f>
        <v>11</v>
      </c>
      <c r="AA11" s="767" t="s">
        <v>133</v>
      </c>
      <c r="AB11" s="768" t="n">
        <f aca="false">'Spielplan Sa'!$N39</f>
        <v>1</v>
      </c>
      <c r="AC11" s="769" t="n">
        <f aca="false">'Spielplan Sa'!$AK39</f>
        <v>26</v>
      </c>
      <c r="AD11" s="767" t="s">
        <v>133</v>
      </c>
      <c r="AE11" s="770" t="n">
        <f aca="false">'Spielplan Sa'!$AM39</f>
        <v>15</v>
      </c>
      <c r="AF11" s="766" t="n">
        <f aca="false">'Spielplan Sa'!$L51</f>
        <v>9</v>
      </c>
      <c r="AG11" s="767" t="s">
        <v>133</v>
      </c>
      <c r="AH11" s="768" t="n">
        <f aca="false">'Spielplan Sa'!$N51</f>
        <v>11</v>
      </c>
      <c r="AI11" s="769" t="n">
        <f aca="false">'Spielplan Sa'!$AK51</f>
        <v>18</v>
      </c>
      <c r="AJ11" s="767" t="s">
        <v>133</v>
      </c>
      <c r="AK11" s="770" t="n">
        <f aca="false">'Spielplan Sa'!$AM51</f>
        <v>22</v>
      </c>
      <c r="AL11" s="771" t="n">
        <f aca="false">IF(K11="",0,+K11+IF(Q11="",0,+Q11+IF(W11="",0,+W11+IF(AC11="",0,+AC11+IF(AI11="",0,+AI11)))))</f>
        <v>112</v>
      </c>
      <c r="AM11" s="772" t="s">
        <v>133</v>
      </c>
      <c r="AN11" s="773" t="n">
        <f aca="false">IF(M11="",0,+M11+IF(S11="",0,+S11+IF(Y11="",0,+Y11+IF(AE11="",0,+AE11+IF(AK11="",0,+AK11)))))</f>
        <v>93</v>
      </c>
      <c r="AO11" s="774"/>
      <c r="AP11" s="775"/>
      <c r="AQ11" s="776"/>
      <c r="AR11" s="777" t="n">
        <f aca="false">AL11</f>
        <v>112</v>
      </c>
      <c r="AS11" s="777" t="n">
        <f aca="false">(AL11-AN11)*1000</f>
        <v>19000</v>
      </c>
      <c r="AT11" s="777"/>
      <c r="AU11" s="777"/>
      <c r="AV11" s="777"/>
      <c r="AW11" s="777"/>
      <c r="AX11" s="778" t="n">
        <f aca="false">IF('Spielplan Sa'!$AQ$55+'Spielplan Sa'!$AS$55=0,"",IF(AO13="","",RANK(AO13,AO$13:AO$28,0)))</f>
        <v>2</v>
      </c>
      <c r="AY11" s="779"/>
      <c r="AZ11" s="151"/>
    </row>
    <row r="12" customFormat="false" ht="15" hidden="false" customHeight="true" outlineLevel="0" collapsed="false">
      <c r="A12" s="763"/>
      <c r="B12" s="780" t="s">
        <v>149</v>
      </c>
      <c r="C12" s="780"/>
      <c r="D12" s="780"/>
      <c r="E12" s="781" t="s">
        <v>146</v>
      </c>
      <c r="F12" s="781"/>
      <c r="G12" s="781"/>
      <c r="H12" s="782" t="n">
        <f aca="false">'Spielplan Sa'!$O27</f>
        <v>11</v>
      </c>
      <c r="I12" s="98" t="s">
        <v>133</v>
      </c>
      <c r="J12" s="572" t="n">
        <f aca="false">'Spielplan Sa'!$Q27</f>
        <v>6</v>
      </c>
      <c r="K12" s="783" t="n">
        <f aca="false">'Spielplan Sa'!$AN27</f>
        <v>2</v>
      </c>
      <c r="L12" s="98" t="s">
        <v>133</v>
      </c>
      <c r="M12" s="784" t="n">
        <f aca="false">'Spielplan Sa'!$AP27</f>
        <v>0</v>
      </c>
      <c r="N12" s="782" t="n">
        <f aca="false">'Spielplan Sa'!$O33</f>
        <v>11</v>
      </c>
      <c r="O12" s="98" t="s">
        <v>133</v>
      </c>
      <c r="P12" s="572" t="n">
        <f aca="false">'Spielplan Sa'!$Q33</f>
        <v>8</v>
      </c>
      <c r="Q12" s="783" t="n">
        <f aca="false">'Spielplan Sa'!$AN33</f>
        <v>2</v>
      </c>
      <c r="R12" s="98" t="s">
        <v>133</v>
      </c>
      <c r="S12" s="784" t="n">
        <f aca="false">'Spielplan Sa'!$AP33</f>
        <v>0</v>
      </c>
      <c r="T12" s="782" t="n">
        <f aca="false">'Spielplan Sa'!$O45</f>
        <v>9</v>
      </c>
      <c r="U12" s="98" t="s">
        <v>133</v>
      </c>
      <c r="V12" s="572" t="n">
        <f aca="false">'Spielplan Sa'!$Q45</f>
        <v>11</v>
      </c>
      <c r="W12" s="783" t="n">
        <f aca="false">'Spielplan Sa'!$AN45</f>
        <v>1</v>
      </c>
      <c r="X12" s="98" t="s">
        <v>133</v>
      </c>
      <c r="Y12" s="784" t="n">
        <f aca="false">'Spielplan Sa'!$AP45</f>
        <v>1</v>
      </c>
      <c r="Z12" s="782" t="n">
        <f aca="false">'Spielplan Sa'!$O39</f>
        <v>15</v>
      </c>
      <c r="AA12" s="98" t="s">
        <v>133</v>
      </c>
      <c r="AB12" s="572" t="n">
        <f aca="false">'Spielplan Sa'!$Q39</f>
        <v>14</v>
      </c>
      <c r="AC12" s="783" t="n">
        <f aca="false">'Spielplan Sa'!$AN39</f>
        <v>2</v>
      </c>
      <c r="AD12" s="98" t="s">
        <v>133</v>
      </c>
      <c r="AE12" s="784" t="n">
        <f aca="false">'Spielplan Sa'!$AP39</f>
        <v>0</v>
      </c>
      <c r="AF12" s="782" t="n">
        <f aca="false">'Spielplan Sa'!$O51</f>
        <v>9</v>
      </c>
      <c r="AG12" s="98" t="s">
        <v>133</v>
      </c>
      <c r="AH12" s="572" t="n">
        <f aca="false">'Spielplan Sa'!$Q51</f>
        <v>11</v>
      </c>
      <c r="AI12" s="783" t="n">
        <f aca="false">'Spielplan Sa'!$AN51</f>
        <v>0</v>
      </c>
      <c r="AJ12" s="98" t="s">
        <v>133</v>
      </c>
      <c r="AK12" s="784" t="n">
        <f aca="false">'Spielplan Sa'!$AP51</f>
        <v>2</v>
      </c>
      <c r="AL12" s="785" t="n">
        <f aca="false">IF(K12="",0,+K12+IF(Q12="",0,+Q12+IF(W12="",0,+W12+IF(AC12="",0,+AC12+IF(AI12="",0,+AI12)))))</f>
        <v>7</v>
      </c>
      <c r="AM12" s="786" t="s">
        <v>133</v>
      </c>
      <c r="AN12" s="787" t="n">
        <f aca="false">IF(M12="",0,+M12+IF(S12="",0,+S12+IF(Y12="",0,+Y12+IF(AE12="",0,+AE12+IF(AK12="",0,+AK12)))))</f>
        <v>3</v>
      </c>
      <c r="AO12" s="788"/>
      <c r="AP12" s="789"/>
      <c r="AQ12" s="790"/>
      <c r="AR12" s="791"/>
      <c r="AS12" s="792"/>
      <c r="AT12" s="792" t="n">
        <f aca="false">AL12*100000</f>
        <v>700000</v>
      </c>
      <c r="AU12" s="792" t="n">
        <f aca="false">(AL12-AN12)*1000000</f>
        <v>4000000</v>
      </c>
      <c r="AV12" s="793"/>
      <c r="AW12" s="792" t="n">
        <f aca="false">AV13+AU12+AT12+AS11+AR11</f>
        <v>74719112</v>
      </c>
      <c r="AX12" s="778"/>
      <c r="AY12" s="779"/>
      <c r="AZ12" s="151"/>
      <c r="BA12" s="794"/>
    </row>
    <row r="13" customFormat="false" ht="15" hidden="false" customHeight="true" outlineLevel="0" collapsed="false">
      <c r="A13" s="763"/>
      <c r="B13" s="780" t="s">
        <v>150</v>
      </c>
      <c r="C13" s="780"/>
      <c r="D13" s="780"/>
      <c r="E13" s="781" t="s">
        <v>147</v>
      </c>
      <c r="F13" s="781"/>
      <c r="G13" s="781"/>
      <c r="H13" s="782" t="n">
        <f aca="false">'Spielplan Sa'!$R27</f>
        <v>0</v>
      </c>
      <c r="I13" s="98" t="s">
        <v>133</v>
      </c>
      <c r="J13" s="572" t="n">
        <f aca="false">'Spielplan Sa'!$T27</f>
        <v>0</v>
      </c>
      <c r="K13" s="783" t="n">
        <f aca="false">'Spielplan Sa'!$AQ27</f>
        <v>2</v>
      </c>
      <c r="L13" s="98" t="s">
        <v>133</v>
      </c>
      <c r="M13" s="784" t="n">
        <f aca="false">'Spielplan Sa'!$AS27</f>
        <v>0</v>
      </c>
      <c r="N13" s="782" t="n">
        <f aca="false">'Spielplan Sa'!$R33</f>
        <v>0</v>
      </c>
      <c r="O13" s="98" t="s">
        <v>133</v>
      </c>
      <c r="P13" s="572" t="n">
        <f aca="false">'Spielplan Sa'!$T33</f>
        <v>0</v>
      </c>
      <c r="Q13" s="783" t="n">
        <f aca="false">'Spielplan Sa'!$AQ33</f>
        <v>2</v>
      </c>
      <c r="R13" s="98" t="s">
        <v>133</v>
      </c>
      <c r="S13" s="784" t="n">
        <f aca="false">'Spielplan Sa'!$AS33</f>
        <v>0</v>
      </c>
      <c r="T13" s="782" t="n">
        <f aca="false">'Spielplan Sa'!$R45</f>
        <v>0</v>
      </c>
      <c r="U13" s="98" t="s">
        <v>133</v>
      </c>
      <c r="V13" s="572" t="n">
        <f aca="false">'Spielplan Sa'!$T45</f>
        <v>0</v>
      </c>
      <c r="W13" s="783" t="n">
        <f aca="false">'Spielplan Sa'!$AQ45</f>
        <v>1</v>
      </c>
      <c r="X13" s="98" t="s">
        <v>133</v>
      </c>
      <c r="Y13" s="784" t="n">
        <f aca="false">'Spielplan Sa'!$AS45</f>
        <v>1</v>
      </c>
      <c r="Z13" s="782" t="n">
        <f aca="false">'Spielplan Sa'!$R39</f>
        <v>0</v>
      </c>
      <c r="AA13" s="98" t="s">
        <v>133</v>
      </c>
      <c r="AB13" s="572" t="n">
        <f aca="false">'Spielplan Sa'!$T39</f>
        <v>0</v>
      </c>
      <c r="AC13" s="783" t="n">
        <f aca="false">'Spielplan Sa'!$AQ39</f>
        <v>2</v>
      </c>
      <c r="AD13" s="98" t="s">
        <v>133</v>
      </c>
      <c r="AE13" s="784" t="n">
        <f aca="false">'Spielplan Sa'!$AS39</f>
        <v>0</v>
      </c>
      <c r="AF13" s="782" t="n">
        <f aca="false">'Spielplan Sa'!$R51</f>
        <v>0</v>
      </c>
      <c r="AG13" s="98" t="s">
        <v>133</v>
      </c>
      <c r="AH13" s="572" t="n">
        <f aca="false">'Spielplan Sa'!$T51</f>
        <v>0</v>
      </c>
      <c r="AI13" s="783" t="n">
        <f aca="false">'Spielplan Sa'!$AQ51</f>
        <v>0</v>
      </c>
      <c r="AJ13" s="98" t="s">
        <v>133</v>
      </c>
      <c r="AK13" s="784" t="n">
        <f aca="false">'Spielplan Sa'!$AS51</f>
        <v>2</v>
      </c>
      <c r="AL13" s="795" t="n">
        <f aca="false">AL11-AN11</f>
        <v>19</v>
      </c>
      <c r="AM13" s="795"/>
      <c r="AN13" s="795"/>
      <c r="AO13" s="796" t="n">
        <f aca="false">K13+Q13+W13+AC13+AI13</f>
        <v>7</v>
      </c>
      <c r="AP13" s="250" t="s">
        <v>133</v>
      </c>
      <c r="AQ13" s="797" t="n">
        <f aca="false">M13+S13+Y13+AE13+AK13</f>
        <v>3</v>
      </c>
      <c r="AR13" s="798"/>
      <c r="AS13" s="799"/>
      <c r="AT13" s="799"/>
      <c r="AU13" s="799"/>
      <c r="AV13" s="800" t="n">
        <f aca="false">AO13*10000000</f>
        <v>70000000</v>
      </c>
      <c r="AW13" s="799"/>
      <c r="AX13" s="778"/>
      <c r="AY13" s="779"/>
      <c r="AZ13" s="151"/>
    </row>
    <row r="14" customFormat="false" ht="15" hidden="false" customHeight="true" outlineLevel="0" collapsed="false">
      <c r="A14" s="763" t="str">
        <f aca="false">H8</f>
        <v>Zürich/Schaffhausen</v>
      </c>
      <c r="B14" s="766" t="n">
        <f aca="false">J11</f>
        <v>11</v>
      </c>
      <c r="C14" s="767" t="s">
        <v>133</v>
      </c>
      <c r="D14" s="768" t="n">
        <f aca="false">H11</f>
        <v>13</v>
      </c>
      <c r="E14" s="801" t="n">
        <f aca="false">M11</f>
        <v>17</v>
      </c>
      <c r="F14" s="767" t="s">
        <v>133</v>
      </c>
      <c r="G14" s="770" t="n">
        <f aca="false">K11</f>
        <v>24</v>
      </c>
      <c r="H14" s="802"/>
      <c r="I14" s="802"/>
      <c r="J14" s="802"/>
      <c r="K14" s="802"/>
      <c r="L14" s="802"/>
      <c r="M14" s="802"/>
      <c r="N14" s="766" t="n">
        <f aca="false">'Spielplan Sa'!$L53</f>
        <v>11</v>
      </c>
      <c r="O14" s="767" t="s">
        <v>133</v>
      </c>
      <c r="P14" s="768" t="n">
        <f aca="false">'Spielplan Sa'!$N53</f>
        <v>7</v>
      </c>
      <c r="Q14" s="769" t="n">
        <f aca="false">'Spielplan Sa'!$AK53</f>
        <v>16</v>
      </c>
      <c r="R14" s="767" t="s">
        <v>133</v>
      </c>
      <c r="S14" s="770" t="n">
        <f aca="false">'Spielplan Sa'!$AM53</f>
        <v>18</v>
      </c>
      <c r="T14" s="766" t="n">
        <f aca="false">'Spielplan Sa'!$L41</f>
        <v>9</v>
      </c>
      <c r="U14" s="767" t="s">
        <v>133</v>
      </c>
      <c r="V14" s="768" t="n">
        <f aca="false">'Spielplan Sa'!$N41</f>
        <v>11</v>
      </c>
      <c r="W14" s="769" t="n">
        <f aca="false">'Spielplan Sa'!$AK41</f>
        <v>16</v>
      </c>
      <c r="X14" s="767" t="s">
        <v>133</v>
      </c>
      <c r="Y14" s="770" t="n">
        <f aca="false">'Spielplan Sa'!$AM41</f>
        <v>22</v>
      </c>
      <c r="Z14" s="766" t="n">
        <f aca="false">'Spielplan Sa'!$L35</f>
        <v>8</v>
      </c>
      <c r="AA14" s="767" t="s">
        <v>133</v>
      </c>
      <c r="AB14" s="768" t="n">
        <f aca="false">'Spielplan Sa'!$N35</f>
        <v>11</v>
      </c>
      <c r="AC14" s="769" t="n">
        <f aca="false">'Spielplan Sa'!$AK35</f>
        <v>16</v>
      </c>
      <c r="AD14" s="767" t="s">
        <v>133</v>
      </c>
      <c r="AE14" s="770" t="n">
        <f aca="false">'Spielplan Sa'!$AM35</f>
        <v>22</v>
      </c>
      <c r="AF14" s="766" t="n">
        <f aca="false">'Spielplan Sa'!$L47</f>
        <v>6</v>
      </c>
      <c r="AG14" s="767" t="s">
        <v>133</v>
      </c>
      <c r="AH14" s="768" t="n">
        <f aca="false">'Spielplan Sa'!$N47</f>
        <v>11</v>
      </c>
      <c r="AI14" s="769" t="n">
        <f aca="false">'Spielplan Sa'!$AK47</f>
        <v>12</v>
      </c>
      <c r="AJ14" s="767" t="s">
        <v>133</v>
      </c>
      <c r="AK14" s="770" t="n">
        <f aca="false">'Spielplan Sa'!$AM47</f>
        <v>22</v>
      </c>
      <c r="AL14" s="771" t="n">
        <f aca="false">IF(E14="",0,+E14+IF(Q14="",0,+Q14+IF(W14="",0,+W14+IF(AC14="",0,+AC14+IF(AI14="",0,+AI14)))))</f>
        <v>77</v>
      </c>
      <c r="AM14" s="772" t="s">
        <v>133</v>
      </c>
      <c r="AN14" s="773" t="n">
        <f aca="false">IF(G14="",0,+G14+IF(S14="",0,+S14+IF(Y14="",0,+Y14+IF(AE14="",0,+AE14+IF(AK14="",0,+AK14)))))</f>
        <v>108</v>
      </c>
      <c r="AO14" s="774"/>
      <c r="AP14" s="775"/>
      <c r="AQ14" s="776"/>
      <c r="AR14" s="777" t="n">
        <f aca="false">AL14</f>
        <v>77</v>
      </c>
      <c r="AS14" s="777" t="n">
        <f aca="false">(AL14-AN14)*1000</f>
        <v>-31000</v>
      </c>
      <c r="AT14" s="777"/>
      <c r="AU14" s="777"/>
      <c r="AV14" s="777"/>
      <c r="AW14" s="777"/>
      <c r="AX14" s="778" t="n">
        <f aca="false">IF('Spielplan Sa'!$AQ$55+'Spielplan Sa'!$AS$55=0,"",IF(AO16="","",RANK(AO16,AO$13:AO$28,0)))</f>
        <v>6</v>
      </c>
      <c r="AY14" s="779"/>
      <c r="AZ14" s="151"/>
      <c r="BA14" s="803"/>
    </row>
    <row r="15" customFormat="false" ht="15" hidden="false" customHeight="true" outlineLevel="0" collapsed="false">
      <c r="A15" s="763"/>
      <c r="B15" s="782" t="n">
        <f aca="false">J12</f>
        <v>6</v>
      </c>
      <c r="C15" s="98" t="s">
        <v>133</v>
      </c>
      <c r="D15" s="572" t="n">
        <f aca="false">H12</f>
        <v>11</v>
      </c>
      <c r="E15" s="804" t="n">
        <f aca="false">M12</f>
        <v>0</v>
      </c>
      <c r="F15" s="98" t="s">
        <v>133</v>
      </c>
      <c r="G15" s="784" t="n">
        <f aca="false">K12</f>
        <v>2</v>
      </c>
      <c r="H15" s="802"/>
      <c r="I15" s="802"/>
      <c r="J15" s="802"/>
      <c r="K15" s="802"/>
      <c r="L15" s="802"/>
      <c r="M15" s="802"/>
      <c r="N15" s="782" t="n">
        <f aca="false">'Spielplan Sa'!$O53</f>
        <v>5</v>
      </c>
      <c r="O15" s="98" t="s">
        <v>133</v>
      </c>
      <c r="P15" s="572" t="n">
        <f aca="false">'Spielplan Sa'!$Q53</f>
        <v>11</v>
      </c>
      <c r="Q15" s="783" t="n">
        <f aca="false">'Spielplan Sa'!$AN53</f>
        <v>1</v>
      </c>
      <c r="R15" s="98" t="s">
        <v>133</v>
      </c>
      <c r="S15" s="784" t="n">
        <f aca="false">'Spielplan Sa'!$AP53</f>
        <v>1</v>
      </c>
      <c r="T15" s="782" t="n">
        <f aca="false">'Spielplan Sa'!$O41</f>
        <v>7</v>
      </c>
      <c r="U15" s="98" t="s">
        <v>133</v>
      </c>
      <c r="V15" s="572" t="n">
        <f aca="false">'Spielplan Sa'!$Q41</f>
        <v>11</v>
      </c>
      <c r="W15" s="783" t="n">
        <f aca="false">'Spielplan Sa'!$AN41</f>
        <v>0</v>
      </c>
      <c r="X15" s="98" t="s">
        <v>133</v>
      </c>
      <c r="Y15" s="784" t="n">
        <f aca="false">'Spielplan Sa'!$AP41</f>
        <v>2</v>
      </c>
      <c r="Z15" s="782" t="n">
        <f aca="false">'Spielplan Sa'!$O35</f>
        <v>8</v>
      </c>
      <c r="AA15" s="98" t="s">
        <v>133</v>
      </c>
      <c r="AB15" s="572" t="n">
        <f aca="false">'Spielplan Sa'!$Q35</f>
        <v>11</v>
      </c>
      <c r="AC15" s="783" t="n">
        <f aca="false">'Spielplan Sa'!$AN35</f>
        <v>0</v>
      </c>
      <c r="AD15" s="98" t="s">
        <v>133</v>
      </c>
      <c r="AE15" s="784" t="n">
        <f aca="false">'Spielplan Sa'!$AP35</f>
        <v>2</v>
      </c>
      <c r="AF15" s="782" t="n">
        <f aca="false">'Spielplan Sa'!$O47</f>
        <v>6</v>
      </c>
      <c r="AG15" s="98" t="s">
        <v>133</v>
      </c>
      <c r="AH15" s="572" t="n">
        <f aca="false">'Spielplan Sa'!$Q47</f>
        <v>11</v>
      </c>
      <c r="AI15" s="783" t="n">
        <f aca="false">'Spielplan Sa'!$AN47</f>
        <v>0</v>
      </c>
      <c r="AJ15" s="98" t="s">
        <v>133</v>
      </c>
      <c r="AK15" s="784" t="n">
        <f aca="false">'Spielplan Sa'!$AP47</f>
        <v>2</v>
      </c>
      <c r="AL15" s="785" t="n">
        <f aca="false">IF(E15="",0,+E15+IF(Q15="",0,+Q15+IF(W15="",0,+W15+IF(AC15="",0,+AC15+IF(AI15="",0,+AI15)))))</f>
        <v>1</v>
      </c>
      <c r="AM15" s="786" t="s">
        <v>133</v>
      </c>
      <c r="AN15" s="787" t="n">
        <f aca="false">IF(G15="",0,+G15+IF(S15="",0,+S15+IF(Y15="",0,+Y15+IF(AE15="",0,+AE15+IF(AK15="",0,+AK15)))))</f>
        <v>9</v>
      </c>
      <c r="AO15" s="788"/>
      <c r="AP15" s="789"/>
      <c r="AQ15" s="790"/>
      <c r="AR15" s="791"/>
      <c r="AS15" s="792"/>
      <c r="AT15" s="792" t="n">
        <f aca="false">AL15*100000</f>
        <v>100000</v>
      </c>
      <c r="AU15" s="792" t="n">
        <f aca="false">(AL15-AN15)*1000000</f>
        <v>-8000000</v>
      </c>
      <c r="AV15" s="793"/>
      <c r="AW15" s="792" t="n">
        <f aca="false">AV16+AU15+AT15+AS14+AR14</f>
        <v>2069077</v>
      </c>
      <c r="AX15" s="778"/>
      <c r="AY15" s="779"/>
      <c r="AZ15" s="151"/>
    </row>
    <row r="16" customFormat="false" ht="15" hidden="false" customHeight="true" outlineLevel="0" collapsed="false">
      <c r="A16" s="763"/>
      <c r="B16" s="782" t="n">
        <f aca="false">J13</f>
        <v>0</v>
      </c>
      <c r="C16" s="98" t="s">
        <v>133</v>
      </c>
      <c r="D16" s="572" t="n">
        <f aca="false">H13</f>
        <v>0</v>
      </c>
      <c r="E16" s="804" t="n">
        <f aca="false">M13</f>
        <v>0</v>
      </c>
      <c r="F16" s="98" t="s">
        <v>133</v>
      </c>
      <c r="G16" s="784" t="n">
        <f aca="false">K13</f>
        <v>2</v>
      </c>
      <c r="H16" s="802"/>
      <c r="I16" s="802"/>
      <c r="J16" s="802"/>
      <c r="K16" s="802"/>
      <c r="L16" s="802"/>
      <c r="M16" s="802"/>
      <c r="N16" s="782" t="n">
        <f aca="false">'Spielplan Sa'!$R53</f>
        <v>0</v>
      </c>
      <c r="O16" s="98" t="s">
        <v>133</v>
      </c>
      <c r="P16" s="572" t="n">
        <f aca="false">'Spielplan Sa'!$T53</f>
        <v>0</v>
      </c>
      <c r="Q16" s="783" t="n">
        <f aca="false">'Spielplan Sa'!$AQ53</f>
        <v>1</v>
      </c>
      <c r="R16" s="98" t="s">
        <v>133</v>
      </c>
      <c r="S16" s="784" t="n">
        <f aca="false">'Spielplan Sa'!$AS53</f>
        <v>1</v>
      </c>
      <c r="T16" s="782" t="n">
        <f aca="false">'Spielplan Sa'!$R41</f>
        <v>0</v>
      </c>
      <c r="U16" s="98" t="s">
        <v>133</v>
      </c>
      <c r="V16" s="572" t="n">
        <f aca="false">'Spielplan Sa'!$T41</f>
        <v>0</v>
      </c>
      <c r="W16" s="783" t="n">
        <f aca="false">'Spielplan Sa'!$AQ41</f>
        <v>0</v>
      </c>
      <c r="X16" s="98" t="s">
        <v>133</v>
      </c>
      <c r="Y16" s="784" t="n">
        <f aca="false">'Spielplan Sa'!$AS41</f>
        <v>2</v>
      </c>
      <c r="Z16" s="782" t="n">
        <f aca="false">'Spielplan Sa'!$R35</f>
        <v>0</v>
      </c>
      <c r="AA16" s="98" t="s">
        <v>133</v>
      </c>
      <c r="AB16" s="572" t="n">
        <f aca="false">'Spielplan Sa'!$T35</f>
        <v>0</v>
      </c>
      <c r="AC16" s="783" t="n">
        <f aca="false">'Spielplan Sa'!$AQ35</f>
        <v>0</v>
      </c>
      <c r="AD16" s="98" t="s">
        <v>133</v>
      </c>
      <c r="AE16" s="784" t="n">
        <f aca="false">'Spielplan Sa'!$AS35</f>
        <v>2</v>
      </c>
      <c r="AF16" s="782" t="n">
        <f aca="false">'Spielplan Sa'!$R47</f>
        <v>0</v>
      </c>
      <c r="AG16" s="98" t="s">
        <v>133</v>
      </c>
      <c r="AH16" s="572" t="n">
        <f aca="false">'Spielplan Sa'!$T47</f>
        <v>0</v>
      </c>
      <c r="AI16" s="783" t="n">
        <f aca="false">'Spielplan Sa'!$AQ47</f>
        <v>0</v>
      </c>
      <c r="AJ16" s="98" t="s">
        <v>133</v>
      </c>
      <c r="AK16" s="784" t="n">
        <f aca="false">'Spielplan Sa'!$AS47</f>
        <v>2</v>
      </c>
      <c r="AL16" s="795" t="n">
        <f aca="false">AL14-AN14</f>
        <v>-31</v>
      </c>
      <c r="AM16" s="795"/>
      <c r="AN16" s="795"/>
      <c r="AO16" s="796" t="n">
        <f aca="false">E16+Q16+W16+AC16+AI16</f>
        <v>1</v>
      </c>
      <c r="AP16" s="250" t="s">
        <v>133</v>
      </c>
      <c r="AQ16" s="797" t="n">
        <f aca="false">G16+S16+Y16+AE16+AK16</f>
        <v>9</v>
      </c>
      <c r="AR16" s="798"/>
      <c r="AS16" s="799"/>
      <c r="AT16" s="799"/>
      <c r="AU16" s="799"/>
      <c r="AV16" s="800" t="n">
        <f aca="false">AO16*10000000</f>
        <v>10000000</v>
      </c>
      <c r="AW16" s="799"/>
      <c r="AX16" s="778"/>
      <c r="AY16" s="779"/>
      <c r="AZ16" s="151"/>
    </row>
    <row r="17" customFormat="false" ht="15" hidden="false" customHeight="true" outlineLevel="0" collapsed="false">
      <c r="A17" s="763" t="str">
        <f aca="false">N8</f>
        <v>Hessen</v>
      </c>
      <c r="B17" s="766" t="n">
        <f aca="false">P11</f>
        <v>11</v>
      </c>
      <c r="C17" s="767" t="s">
        <v>133</v>
      </c>
      <c r="D17" s="768" t="n">
        <f aca="false">N11</f>
        <v>13</v>
      </c>
      <c r="E17" s="801" t="n">
        <f aca="false">S11</f>
        <v>19</v>
      </c>
      <c r="F17" s="767" t="s">
        <v>133</v>
      </c>
      <c r="G17" s="770" t="n">
        <f aca="false">Q11</f>
        <v>24</v>
      </c>
      <c r="H17" s="766" t="n">
        <f aca="false">P14</f>
        <v>7</v>
      </c>
      <c r="I17" s="767" t="s">
        <v>133</v>
      </c>
      <c r="J17" s="768" t="n">
        <f aca="false">N14</f>
        <v>11</v>
      </c>
      <c r="K17" s="801" t="n">
        <f aca="false">S14</f>
        <v>18</v>
      </c>
      <c r="L17" s="767" t="s">
        <v>133</v>
      </c>
      <c r="M17" s="770" t="n">
        <f aca="false">Q14</f>
        <v>16</v>
      </c>
      <c r="N17" s="802"/>
      <c r="O17" s="802"/>
      <c r="P17" s="802"/>
      <c r="Q17" s="802"/>
      <c r="R17" s="802"/>
      <c r="S17" s="802"/>
      <c r="T17" s="766" t="n">
        <f aca="false">'Spielplan Sa'!$L29</f>
        <v>8</v>
      </c>
      <c r="U17" s="767" t="s">
        <v>133</v>
      </c>
      <c r="V17" s="768" t="n">
        <f aca="false">'Spielplan Sa'!$N29</f>
        <v>11</v>
      </c>
      <c r="W17" s="769" t="n">
        <f aca="false">'Spielplan Sa'!$AK29</f>
        <v>15</v>
      </c>
      <c r="X17" s="767" t="s">
        <v>133</v>
      </c>
      <c r="Y17" s="770" t="n">
        <f aca="false">'Spielplan Sa'!$AM29</f>
        <v>22</v>
      </c>
      <c r="Z17" s="766" t="n">
        <f aca="false">'Spielplan Sa'!$L49</f>
        <v>11</v>
      </c>
      <c r="AA17" s="767" t="s">
        <v>133</v>
      </c>
      <c r="AB17" s="768" t="n">
        <f aca="false">'Spielplan Sa'!$N49</f>
        <v>7</v>
      </c>
      <c r="AC17" s="769" t="n">
        <f aca="false">'Spielplan Sa'!$AK49</f>
        <v>22</v>
      </c>
      <c r="AD17" s="767" t="s">
        <v>133</v>
      </c>
      <c r="AE17" s="770" t="n">
        <f aca="false">'Spielplan Sa'!$AM49</f>
        <v>14</v>
      </c>
      <c r="AF17" s="766" t="n">
        <f aca="false">'Spielplan Sa'!$L43</f>
        <v>4</v>
      </c>
      <c r="AG17" s="767" t="s">
        <v>133</v>
      </c>
      <c r="AH17" s="768" t="n">
        <f aca="false">'Spielplan Sa'!$N43</f>
        <v>11</v>
      </c>
      <c r="AI17" s="769" t="n">
        <f aca="false">'Spielplan Sa'!$AK43</f>
        <v>11</v>
      </c>
      <c r="AJ17" s="767" t="s">
        <v>133</v>
      </c>
      <c r="AK17" s="770" t="n">
        <f aca="false">'Spielplan Sa'!$AM43</f>
        <v>22</v>
      </c>
      <c r="AL17" s="771" t="n">
        <f aca="false">IF(E17="",0,+E17+IF(K17="",0,+K17+IF(W17="",0,+W17+IF(AC17="",0,+AC17+IF(AI17="",0,+AI17)))))</f>
        <v>85</v>
      </c>
      <c r="AM17" s="772" t="s">
        <v>133</v>
      </c>
      <c r="AN17" s="773" t="n">
        <f aca="false">IF(G17="",0,+G17+IF(M17="",0,+M17+IF(Y17="",0,+Y17+IF(AE17="",0,+AE17+IF(AK17="",0,+AK17)))))</f>
        <v>98</v>
      </c>
      <c r="AO17" s="774"/>
      <c r="AP17" s="775"/>
      <c r="AQ17" s="776"/>
      <c r="AR17" s="777" t="n">
        <f aca="false">AL17</f>
        <v>85</v>
      </c>
      <c r="AS17" s="777" t="n">
        <f aca="false">(AL17-AN17)*1000</f>
        <v>-13000</v>
      </c>
      <c r="AT17" s="777"/>
      <c r="AU17" s="777"/>
      <c r="AV17" s="777"/>
      <c r="AW17" s="777"/>
      <c r="AX17" s="778" t="n">
        <f aca="false">IF('Spielplan Sa'!$AQ$55+'Spielplan Sa'!$AS$55=0,"",IF(AO19="","",RANK(AO19,AO$13:AO$28,0)))</f>
        <v>5</v>
      </c>
      <c r="AY17" s="779"/>
      <c r="AZ17" s="151"/>
      <c r="BA17" s="803"/>
    </row>
    <row r="18" customFormat="false" ht="15" hidden="false" customHeight="true" outlineLevel="0" collapsed="false">
      <c r="A18" s="763"/>
      <c r="B18" s="782" t="n">
        <f aca="false">P12</f>
        <v>8</v>
      </c>
      <c r="C18" s="98" t="s">
        <v>133</v>
      </c>
      <c r="D18" s="572" t="n">
        <f aca="false">N12</f>
        <v>11</v>
      </c>
      <c r="E18" s="804" t="n">
        <f aca="false">S12</f>
        <v>0</v>
      </c>
      <c r="F18" s="98" t="s">
        <v>133</v>
      </c>
      <c r="G18" s="784" t="n">
        <f aca="false">Q12</f>
        <v>2</v>
      </c>
      <c r="H18" s="782" t="n">
        <f aca="false">P15</f>
        <v>11</v>
      </c>
      <c r="I18" s="98" t="s">
        <v>133</v>
      </c>
      <c r="J18" s="572" t="n">
        <f aca="false">N15</f>
        <v>5</v>
      </c>
      <c r="K18" s="804" t="n">
        <f aca="false">S15</f>
        <v>1</v>
      </c>
      <c r="L18" s="98" t="s">
        <v>133</v>
      </c>
      <c r="M18" s="784" t="n">
        <f aca="false">Q15</f>
        <v>1</v>
      </c>
      <c r="N18" s="802"/>
      <c r="O18" s="802"/>
      <c r="P18" s="802"/>
      <c r="Q18" s="802"/>
      <c r="R18" s="802"/>
      <c r="S18" s="802"/>
      <c r="T18" s="782" t="n">
        <f aca="false">'Spielplan Sa'!$O29</f>
        <v>7</v>
      </c>
      <c r="U18" s="98" t="s">
        <v>133</v>
      </c>
      <c r="V18" s="572" t="n">
        <f aca="false">'Spielplan Sa'!$Q29</f>
        <v>11</v>
      </c>
      <c r="W18" s="783" t="n">
        <f aca="false">'Spielplan Sa'!$AN29</f>
        <v>0</v>
      </c>
      <c r="X18" s="98" t="s">
        <v>133</v>
      </c>
      <c r="Y18" s="784" t="n">
        <f aca="false">'Spielplan Sa'!$AP29</f>
        <v>2</v>
      </c>
      <c r="Z18" s="782" t="n">
        <f aca="false">'Spielplan Sa'!$O49</f>
        <v>11</v>
      </c>
      <c r="AA18" s="98" t="s">
        <v>133</v>
      </c>
      <c r="AB18" s="572" t="n">
        <f aca="false">'Spielplan Sa'!$Q49</f>
        <v>7</v>
      </c>
      <c r="AC18" s="783" t="n">
        <f aca="false">'Spielplan Sa'!$AN49</f>
        <v>2</v>
      </c>
      <c r="AD18" s="98" t="s">
        <v>133</v>
      </c>
      <c r="AE18" s="784" t="n">
        <f aca="false">'Spielplan Sa'!$AP49</f>
        <v>0</v>
      </c>
      <c r="AF18" s="782" t="n">
        <f aca="false">'Spielplan Sa'!$O43</f>
        <v>7</v>
      </c>
      <c r="AG18" s="98" t="s">
        <v>133</v>
      </c>
      <c r="AH18" s="572" t="n">
        <f aca="false">'Spielplan Sa'!$Q43</f>
        <v>11</v>
      </c>
      <c r="AI18" s="783" t="n">
        <f aca="false">'Spielplan Sa'!$AN43</f>
        <v>0</v>
      </c>
      <c r="AJ18" s="98" t="s">
        <v>133</v>
      </c>
      <c r="AK18" s="784" t="n">
        <f aca="false">'Spielplan Sa'!$AP43</f>
        <v>2</v>
      </c>
      <c r="AL18" s="785" t="n">
        <f aca="false">IF(E18="",0,+E18+IF(K18="",0,+K18+IF(W18="",0,+W18+IF(AC18="",0,+AC18+IF(AI18="",0,+AI18)))))</f>
        <v>3</v>
      </c>
      <c r="AM18" s="786" t="s">
        <v>133</v>
      </c>
      <c r="AN18" s="787" t="n">
        <f aca="false">IF(G18="",0,+G18+IF(M18="",0,+M18+IF(Y18="",0,+Y18+IF(AE18="",0,+AE18+IF(AK18="",0,+AK18)))))</f>
        <v>7</v>
      </c>
      <c r="AO18" s="788"/>
      <c r="AP18" s="789"/>
      <c r="AQ18" s="790"/>
      <c r="AR18" s="791"/>
      <c r="AS18" s="792"/>
      <c r="AT18" s="792" t="n">
        <f aca="false">AL18*100000</f>
        <v>300000</v>
      </c>
      <c r="AU18" s="792" t="n">
        <f aca="false">(AL18-AN18)*1000000</f>
        <v>-4000000</v>
      </c>
      <c r="AV18" s="793"/>
      <c r="AW18" s="792" t="n">
        <f aca="false">AV19+AU18+AT18+AS17+AR17</f>
        <v>26287085</v>
      </c>
      <c r="AX18" s="778"/>
      <c r="AY18" s="779"/>
      <c r="AZ18" s="151"/>
    </row>
    <row r="19" customFormat="false" ht="15" hidden="false" customHeight="true" outlineLevel="0" collapsed="false">
      <c r="A19" s="763"/>
      <c r="B19" s="782" t="n">
        <f aca="false">P13</f>
        <v>0</v>
      </c>
      <c r="C19" s="98" t="s">
        <v>133</v>
      </c>
      <c r="D19" s="572" t="n">
        <f aca="false">N13</f>
        <v>0</v>
      </c>
      <c r="E19" s="804" t="n">
        <f aca="false">S13</f>
        <v>0</v>
      </c>
      <c r="F19" s="98" t="s">
        <v>133</v>
      </c>
      <c r="G19" s="784" t="n">
        <f aca="false">Q13</f>
        <v>2</v>
      </c>
      <c r="H19" s="782" t="n">
        <f aca="false">P16</f>
        <v>0</v>
      </c>
      <c r="I19" s="98" t="s">
        <v>133</v>
      </c>
      <c r="J19" s="572" t="n">
        <f aca="false">N16</f>
        <v>0</v>
      </c>
      <c r="K19" s="804" t="n">
        <f aca="false">S16</f>
        <v>1</v>
      </c>
      <c r="L19" s="98" t="s">
        <v>133</v>
      </c>
      <c r="M19" s="784" t="n">
        <f aca="false">Q16</f>
        <v>1</v>
      </c>
      <c r="N19" s="802"/>
      <c r="O19" s="802"/>
      <c r="P19" s="802"/>
      <c r="Q19" s="802"/>
      <c r="R19" s="802"/>
      <c r="S19" s="802"/>
      <c r="T19" s="782" t="n">
        <f aca="false">'Spielplan Sa'!$R29</f>
        <v>0</v>
      </c>
      <c r="U19" s="98" t="s">
        <v>133</v>
      </c>
      <c r="V19" s="572" t="n">
        <f aca="false">'Spielplan Sa'!$T29</f>
        <v>0</v>
      </c>
      <c r="W19" s="783" t="n">
        <f aca="false">'Spielplan Sa'!$AQ29</f>
        <v>0</v>
      </c>
      <c r="X19" s="98" t="s">
        <v>133</v>
      </c>
      <c r="Y19" s="784" t="n">
        <f aca="false">'Spielplan Sa'!$AS29</f>
        <v>2</v>
      </c>
      <c r="Z19" s="782" t="n">
        <f aca="false">'Spielplan Sa'!$R49</f>
        <v>0</v>
      </c>
      <c r="AA19" s="98" t="s">
        <v>133</v>
      </c>
      <c r="AB19" s="572" t="n">
        <f aca="false">'Spielplan Sa'!$T49</f>
        <v>0</v>
      </c>
      <c r="AC19" s="783" t="n">
        <f aca="false">'Spielplan Sa'!$AQ49</f>
        <v>2</v>
      </c>
      <c r="AD19" s="98" t="s">
        <v>133</v>
      </c>
      <c r="AE19" s="784" t="n">
        <f aca="false">'Spielplan Sa'!$AS49</f>
        <v>0</v>
      </c>
      <c r="AF19" s="782" t="n">
        <f aca="false">'Spielplan Sa'!$R43</f>
        <v>0</v>
      </c>
      <c r="AG19" s="98" t="s">
        <v>133</v>
      </c>
      <c r="AH19" s="572" t="n">
        <f aca="false">'Spielplan Sa'!$T43</f>
        <v>0</v>
      </c>
      <c r="AI19" s="783" t="n">
        <f aca="false">'Spielplan Sa'!$AQ43</f>
        <v>0</v>
      </c>
      <c r="AJ19" s="98" t="s">
        <v>133</v>
      </c>
      <c r="AK19" s="784" t="n">
        <f aca="false">'Spielplan Sa'!$AS43</f>
        <v>2</v>
      </c>
      <c r="AL19" s="795" t="n">
        <f aca="false">AL17-AN17</f>
        <v>-13</v>
      </c>
      <c r="AM19" s="795"/>
      <c r="AN19" s="795"/>
      <c r="AO19" s="796" t="n">
        <f aca="false">E19+K19+W19+AC19+AI19</f>
        <v>3</v>
      </c>
      <c r="AP19" s="250" t="s">
        <v>133</v>
      </c>
      <c r="AQ19" s="797" t="n">
        <f aca="false">G19+M19+Y19+AE19+AK19</f>
        <v>7</v>
      </c>
      <c r="AR19" s="798"/>
      <c r="AS19" s="799"/>
      <c r="AT19" s="799"/>
      <c r="AU19" s="799"/>
      <c r="AV19" s="800" t="n">
        <f aca="false">AO19*10000000</f>
        <v>30000000</v>
      </c>
      <c r="AW19" s="799"/>
      <c r="AX19" s="778"/>
      <c r="AY19" s="779"/>
      <c r="AZ19" s="151"/>
    </row>
    <row r="20" customFormat="false" ht="15" hidden="false" customHeight="true" outlineLevel="0" collapsed="false">
      <c r="A20" s="763" t="str">
        <f aca="false">T8</f>
        <v>Bayern</v>
      </c>
      <c r="B20" s="766" t="n">
        <f aca="false">V11</f>
        <v>9</v>
      </c>
      <c r="C20" s="767" t="s">
        <v>133</v>
      </c>
      <c r="D20" s="768" t="n">
        <f aca="false">T11</f>
        <v>11</v>
      </c>
      <c r="E20" s="801" t="n">
        <f aca="false">Y11</f>
        <v>20</v>
      </c>
      <c r="F20" s="767" t="s">
        <v>133</v>
      </c>
      <c r="G20" s="770" t="n">
        <f aca="false">W11</f>
        <v>20</v>
      </c>
      <c r="H20" s="766" t="n">
        <f aca="false">V14</f>
        <v>11</v>
      </c>
      <c r="I20" s="767" t="s">
        <v>133</v>
      </c>
      <c r="J20" s="768" t="n">
        <f aca="false">T14</f>
        <v>9</v>
      </c>
      <c r="K20" s="801" t="n">
        <f aca="false">Y14</f>
        <v>22</v>
      </c>
      <c r="L20" s="767" t="s">
        <v>133</v>
      </c>
      <c r="M20" s="770" t="n">
        <f aca="false">W14</f>
        <v>16</v>
      </c>
      <c r="N20" s="766" t="n">
        <f aca="false">V17</f>
        <v>11</v>
      </c>
      <c r="O20" s="767" t="s">
        <v>133</v>
      </c>
      <c r="P20" s="768" t="n">
        <f aca="false">T17</f>
        <v>8</v>
      </c>
      <c r="Q20" s="801" t="n">
        <f aca="false">Y17</f>
        <v>22</v>
      </c>
      <c r="R20" s="767" t="s">
        <v>133</v>
      </c>
      <c r="S20" s="770" t="n">
        <f aca="false">W17</f>
        <v>15</v>
      </c>
      <c r="T20" s="802"/>
      <c r="U20" s="802"/>
      <c r="V20" s="802"/>
      <c r="W20" s="802"/>
      <c r="X20" s="802"/>
      <c r="Y20" s="802"/>
      <c r="Z20" s="766" t="n">
        <f aca="false">'Spielplan Sa'!$L55</f>
        <v>9</v>
      </c>
      <c r="AA20" s="767" t="s">
        <v>133</v>
      </c>
      <c r="AB20" s="768" t="n">
        <f aca="false">'Spielplan Sa'!$N55</f>
        <v>11</v>
      </c>
      <c r="AC20" s="769" t="n">
        <f aca="false">'Spielplan Sa'!$AK55</f>
        <v>16</v>
      </c>
      <c r="AD20" s="767" t="s">
        <v>133</v>
      </c>
      <c r="AE20" s="770" t="n">
        <f aca="false">'Spielplan Sa'!$AM55</f>
        <v>22</v>
      </c>
      <c r="AF20" s="766" t="n">
        <f aca="false">'Spielplan Sa'!$L37</f>
        <v>7</v>
      </c>
      <c r="AG20" s="767" t="s">
        <v>133</v>
      </c>
      <c r="AH20" s="768" t="n">
        <f aca="false">'Spielplan Sa'!$N37</f>
        <v>11</v>
      </c>
      <c r="AI20" s="769" t="n">
        <f aca="false">'Spielplan Sa'!$AK37</f>
        <v>15</v>
      </c>
      <c r="AJ20" s="767" t="s">
        <v>133</v>
      </c>
      <c r="AK20" s="770" t="n">
        <f aca="false">'Spielplan Sa'!$AM37</f>
        <v>22</v>
      </c>
      <c r="AL20" s="771" t="n">
        <f aca="false">IF(E20="",0,+E20+IF(K20="",0,+K20+IF(Q20="",0,+Q20+IF(AC20="",0,+AC20+IF(AI20="",0,+AI20)))))</f>
        <v>95</v>
      </c>
      <c r="AM20" s="772" t="s">
        <v>133</v>
      </c>
      <c r="AN20" s="773" t="n">
        <f aca="false">IF(G20="",0,+G20+IF(M20="",0,+M20+IF(S20="",0,+S20+IF(AE20="",0,+AE20+IF(AK20="",0,+AK20)))))</f>
        <v>95</v>
      </c>
      <c r="AO20" s="774"/>
      <c r="AP20" s="775"/>
      <c r="AQ20" s="776"/>
      <c r="AR20" s="777" t="n">
        <f aca="false">AL20</f>
        <v>95</v>
      </c>
      <c r="AS20" s="777" t="n">
        <f aca="false">(AL20-AN20)*1000</f>
        <v>0</v>
      </c>
      <c r="AT20" s="777"/>
      <c r="AU20" s="777"/>
      <c r="AV20" s="777"/>
      <c r="AW20" s="777"/>
      <c r="AX20" s="778" t="n">
        <f aca="false">IF('Spielplan Sa'!$AQ$55+'Spielplan Sa'!$AS$55=0,"",IF(AO22="","",RANK(AO22,AO$13:AO$28,0)))</f>
        <v>3</v>
      </c>
    </row>
    <row r="21" customFormat="false" ht="15" hidden="false" customHeight="true" outlineLevel="0" collapsed="false">
      <c r="A21" s="763"/>
      <c r="B21" s="782" t="n">
        <f aca="false">V12</f>
        <v>11</v>
      </c>
      <c r="C21" s="98" t="s">
        <v>133</v>
      </c>
      <c r="D21" s="572" t="n">
        <f aca="false">T12</f>
        <v>9</v>
      </c>
      <c r="E21" s="804" t="n">
        <f aca="false">Y12</f>
        <v>1</v>
      </c>
      <c r="F21" s="98" t="s">
        <v>133</v>
      </c>
      <c r="G21" s="784" t="n">
        <f aca="false">W12</f>
        <v>1</v>
      </c>
      <c r="H21" s="782" t="n">
        <f aca="false">V15</f>
        <v>11</v>
      </c>
      <c r="I21" s="98" t="s">
        <v>133</v>
      </c>
      <c r="J21" s="572" t="n">
        <f aca="false">T15</f>
        <v>7</v>
      </c>
      <c r="K21" s="804" t="n">
        <f aca="false">Y15</f>
        <v>2</v>
      </c>
      <c r="L21" s="98" t="s">
        <v>133</v>
      </c>
      <c r="M21" s="784" t="n">
        <f aca="false">W15</f>
        <v>0</v>
      </c>
      <c r="N21" s="782" t="n">
        <f aca="false">V18</f>
        <v>11</v>
      </c>
      <c r="O21" s="98" t="s">
        <v>133</v>
      </c>
      <c r="P21" s="572" t="n">
        <f aca="false">T18</f>
        <v>7</v>
      </c>
      <c r="Q21" s="804" t="n">
        <f aca="false">Y18</f>
        <v>2</v>
      </c>
      <c r="R21" s="98" t="s">
        <v>133</v>
      </c>
      <c r="S21" s="784" t="n">
        <f aca="false">W18</f>
        <v>0</v>
      </c>
      <c r="T21" s="802"/>
      <c r="U21" s="802"/>
      <c r="V21" s="802"/>
      <c r="W21" s="802"/>
      <c r="X21" s="802"/>
      <c r="Y21" s="802"/>
      <c r="Z21" s="782" t="n">
        <f aca="false">'Spielplan Sa'!$O55</f>
        <v>7</v>
      </c>
      <c r="AA21" s="98" t="s">
        <v>133</v>
      </c>
      <c r="AB21" s="572" t="n">
        <f aca="false">'Spielplan Sa'!$Q55</f>
        <v>11</v>
      </c>
      <c r="AC21" s="783" t="n">
        <f aca="false">'Spielplan Sa'!$AN55</f>
        <v>0</v>
      </c>
      <c r="AD21" s="98" t="s">
        <v>133</v>
      </c>
      <c r="AE21" s="784" t="n">
        <f aca="false">'Spielplan Sa'!$AP55</f>
        <v>2</v>
      </c>
      <c r="AF21" s="782" t="n">
        <f aca="false">'Spielplan Sa'!$O37</f>
        <v>8</v>
      </c>
      <c r="AG21" s="98" t="s">
        <v>133</v>
      </c>
      <c r="AH21" s="572" t="n">
        <f aca="false">'Spielplan Sa'!$Q37</f>
        <v>11</v>
      </c>
      <c r="AI21" s="783" t="n">
        <f aca="false">'Spielplan Sa'!$AN37</f>
        <v>0</v>
      </c>
      <c r="AJ21" s="98" t="s">
        <v>133</v>
      </c>
      <c r="AK21" s="784" t="n">
        <f aca="false">'Spielplan Sa'!$AP37</f>
        <v>2</v>
      </c>
      <c r="AL21" s="785" t="n">
        <f aca="false">IF(E21="",0,+E21+IF(K21="",0,+K21+IF(Q21="",0,+Q21+IF(AC21="",0,+AC21+IF(AI21="",0,+AI21)))))</f>
        <v>5</v>
      </c>
      <c r="AM21" s="786" t="s">
        <v>133</v>
      </c>
      <c r="AN21" s="787" t="n">
        <f aca="false">IF(G21="",0,+G21+IF(M21="",0,+M21+IF(S21="",0,+S21+IF(AE21="",0,+AE21+IF(AK21="",0,+AK21)))))</f>
        <v>5</v>
      </c>
      <c r="AO21" s="788"/>
      <c r="AP21" s="789"/>
      <c r="AQ21" s="790"/>
      <c r="AR21" s="791"/>
      <c r="AS21" s="792"/>
      <c r="AT21" s="792" t="n">
        <f aca="false">AL21*100000</f>
        <v>500000</v>
      </c>
      <c r="AU21" s="792" t="n">
        <f aca="false">(AL21-AN21)*1000000</f>
        <v>0</v>
      </c>
      <c r="AV21" s="793"/>
      <c r="AW21" s="792" t="n">
        <f aca="false">AV22+AU21+AT21+AS20+AR20</f>
        <v>50500095</v>
      </c>
      <c r="AX21" s="778"/>
      <c r="BA21" s="794"/>
    </row>
    <row r="22" customFormat="false" ht="15" hidden="false" customHeight="true" outlineLevel="0" collapsed="false">
      <c r="A22" s="763"/>
      <c r="B22" s="782" t="n">
        <f aca="false">V13</f>
        <v>0</v>
      </c>
      <c r="C22" s="98" t="s">
        <v>133</v>
      </c>
      <c r="D22" s="572" t="n">
        <f aca="false">T13</f>
        <v>0</v>
      </c>
      <c r="E22" s="804" t="n">
        <f aca="false">Y13</f>
        <v>1</v>
      </c>
      <c r="F22" s="98" t="s">
        <v>133</v>
      </c>
      <c r="G22" s="784" t="n">
        <f aca="false">W13</f>
        <v>1</v>
      </c>
      <c r="H22" s="782" t="n">
        <f aca="false">V16</f>
        <v>0</v>
      </c>
      <c r="I22" s="98" t="s">
        <v>133</v>
      </c>
      <c r="J22" s="572" t="n">
        <f aca="false">T16</f>
        <v>0</v>
      </c>
      <c r="K22" s="804" t="n">
        <f aca="false">Y16</f>
        <v>2</v>
      </c>
      <c r="L22" s="98" t="s">
        <v>133</v>
      </c>
      <c r="M22" s="784" t="n">
        <f aca="false">W16</f>
        <v>0</v>
      </c>
      <c r="N22" s="782" t="n">
        <f aca="false">V19</f>
        <v>0</v>
      </c>
      <c r="O22" s="98" t="s">
        <v>133</v>
      </c>
      <c r="P22" s="572" t="n">
        <f aca="false">T19</f>
        <v>0</v>
      </c>
      <c r="Q22" s="804" t="n">
        <f aca="false">Y19</f>
        <v>2</v>
      </c>
      <c r="R22" s="98" t="s">
        <v>133</v>
      </c>
      <c r="S22" s="784" t="n">
        <f aca="false">W19</f>
        <v>0</v>
      </c>
      <c r="T22" s="802"/>
      <c r="U22" s="802"/>
      <c r="V22" s="802"/>
      <c r="W22" s="802"/>
      <c r="X22" s="802"/>
      <c r="Y22" s="802"/>
      <c r="Z22" s="782" t="n">
        <f aca="false">'Spielplan Sa'!$R55</f>
        <v>0</v>
      </c>
      <c r="AA22" s="98" t="s">
        <v>133</v>
      </c>
      <c r="AB22" s="572" t="n">
        <f aca="false">'Spielplan Sa'!$T55</f>
        <v>0</v>
      </c>
      <c r="AC22" s="783" t="n">
        <f aca="false">'Spielplan Sa'!$AQ55</f>
        <v>0</v>
      </c>
      <c r="AD22" s="98" t="s">
        <v>133</v>
      </c>
      <c r="AE22" s="784" t="n">
        <f aca="false">'Spielplan Sa'!$AS55</f>
        <v>2</v>
      </c>
      <c r="AF22" s="782" t="n">
        <f aca="false">'Spielplan Sa'!$R37</f>
        <v>0</v>
      </c>
      <c r="AG22" s="98" t="s">
        <v>133</v>
      </c>
      <c r="AH22" s="572" t="n">
        <f aca="false">'Spielplan Sa'!$T37</f>
        <v>0</v>
      </c>
      <c r="AI22" s="783" t="n">
        <f aca="false">'Spielplan Sa'!$AQ37</f>
        <v>0</v>
      </c>
      <c r="AJ22" s="98" t="s">
        <v>133</v>
      </c>
      <c r="AK22" s="784" t="n">
        <f aca="false">'Spielplan Sa'!$AS37</f>
        <v>2</v>
      </c>
      <c r="AL22" s="795" t="n">
        <f aca="false">AL20-AN20</f>
        <v>0</v>
      </c>
      <c r="AM22" s="795"/>
      <c r="AN22" s="795"/>
      <c r="AO22" s="796" t="n">
        <f aca="false">E22+K22+Q22+AC22+AI22</f>
        <v>5</v>
      </c>
      <c r="AP22" s="250" t="s">
        <v>133</v>
      </c>
      <c r="AQ22" s="797" t="n">
        <f aca="false">G22+M22+S22+AE22+AK22</f>
        <v>5</v>
      </c>
      <c r="AR22" s="798"/>
      <c r="AS22" s="799"/>
      <c r="AT22" s="799"/>
      <c r="AU22" s="799"/>
      <c r="AV22" s="800" t="n">
        <f aca="false">AO22*10000000</f>
        <v>50000000</v>
      </c>
      <c r="AW22" s="799"/>
      <c r="AX22" s="778"/>
    </row>
    <row r="23" customFormat="false" ht="15" hidden="false" customHeight="true" outlineLevel="0" collapsed="false">
      <c r="A23" s="747" t="str">
        <f aca="false">Z8</f>
        <v>Vorarlberg</v>
      </c>
      <c r="B23" s="766" t="n">
        <f aca="false">AB11</f>
        <v>1</v>
      </c>
      <c r="C23" s="767" t="s">
        <v>133</v>
      </c>
      <c r="D23" s="768" t="n">
        <f aca="false">Z11</f>
        <v>11</v>
      </c>
      <c r="E23" s="801" t="n">
        <f aca="false">AE11</f>
        <v>15</v>
      </c>
      <c r="F23" s="767" t="s">
        <v>133</v>
      </c>
      <c r="G23" s="770" t="n">
        <f aca="false">AC11</f>
        <v>26</v>
      </c>
      <c r="H23" s="766" t="n">
        <f aca="false">AB14</f>
        <v>11</v>
      </c>
      <c r="I23" s="767" t="s">
        <v>133</v>
      </c>
      <c r="J23" s="768" t="n">
        <f aca="false">Z14</f>
        <v>8</v>
      </c>
      <c r="K23" s="801" t="n">
        <f aca="false">AE14</f>
        <v>22</v>
      </c>
      <c r="L23" s="767" t="s">
        <v>133</v>
      </c>
      <c r="M23" s="770" t="n">
        <f aca="false">AC14</f>
        <v>16</v>
      </c>
      <c r="N23" s="766" t="n">
        <f aca="false">AB17</f>
        <v>7</v>
      </c>
      <c r="O23" s="767" t="s">
        <v>133</v>
      </c>
      <c r="P23" s="768" t="n">
        <f aca="false">Z17</f>
        <v>11</v>
      </c>
      <c r="Q23" s="801" t="n">
        <f aca="false">AE17</f>
        <v>14</v>
      </c>
      <c r="R23" s="767" t="s">
        <v>133</v>
      </c>
      <c r="S23" s="770" t="n">
        <f aca="false">AC17</f>
        <v>22</v>
      </c>
      <c r="T23" s="766" t="n">
        <f aca="false">AB20</f>
        <v>11</v>
      </c>
      <c r="U23" s="767" t="s">
        <v>133</v>
      </c>
      <c r="V23" s="768" t="n">
        <f aca="false">Z20</f>
        <v>9</v>
      </c>
      <c r="W23" s="801" t="n">
        <f aca="false">AE20</f>
        <v>22</v>
      </c>
      <c r="X23" s="767" t="s">
        <v>133</v>
      </c>
      <c r="Y23" s="770" t="n">
        <f aca="false">AC20</f>
        <v>16</v>
      </c>
      <c r="Z23" s="805"/>
      <c r="AA23" s="805"/>
      <c r="AB23" s="805"/>
      <c r="AC23" s="806"/>
      <c r="AD23" s="806"/>
      <c r="AE23" s="806"/>
      <c r="AF23" s="766" t="n">
        <f aca="false">'Spielplan Sa'!$L31</f>
        <v>8</v>
      </c>
      <c r="AG23" s="767" t="s">
        <v>133</v>
      </c>
      <c r="AH23" s="768" t="n">
        <f aca="false">'Spielplan Sa'!$N31</f>
        <v>11</v>
      </c>
      <c r="AI23" s="769" t="n">
        <f aca="false">'Spielplan Sa'!$AK31</f>
        <v>12</v>
      </c>
      <c r="AJ23" s="767" t="s">
        <v>133</v>
      </c>
      <c r="AK23" s="770" t="n">
        <f aca="false">'Spielplan Sa'!$AM31</f>
        <v>22</v>
      </c>
      <c r="AL23" s="771" t="n">
        <f aca="false">IF(E23="",0,+E23+IF(K23="",0,+K23+IF(Q23="",0,+Q23+IF(W23="",0,+W23+IF(AI23="",0,+AI23)))))</f>
        <v>85</v>
      </c>
      <c r="AM23" s="772" t="s">
        <v>133</v>
      </c>
      <c r="AN23" s="773" t="n">
        <f aca="false">IF(G23="",0,+G23+IF(M23="",0,+M23+IF(S23="",0,+S23+IF(Y23="",0,+Y23+IF(AK23="",0,+AK23)))))</f>
        <v>102</v>
      </c>
      <c r="AO23" s="774"/>
      <c r="AP23" s="775"/>
      <c r="AQ23" s="776"/>
      <c r="AR23" s="777" t="n">
        <f aca="false">AL23</f>
        <v>85</v>
      </c>
      <c r="AS23" s="777" t="n">
        <f aca="false">(AL23-AN23)*1000</f>
        <v>-17000</v>
      </c>
      <c r="AT23" s="777"/>
      <c r="AU23" s="777"/>
      <c r="AV23" s="777"/>
      <c r="AW23" s="777"/>
      <c r="AX23" s="778" t="n">
        <f aca="false">IF('Spielplan Sa'!$AQ$55+'Spielplan Sa'!$AS$55=0,"",IF(AO25="","",RANK(AO25,AO$13:AO$28,0)))</f>
        <v>4</v>
      </c>
      <c r="AY23" s="779"/>
      <c r="AZ23" s="151"/>
      <c r="BA23" s="803"/>
    </row>
    <row r="24" customFormat="false" ht="15" hidden="false" customHeight="true" outlineLevel="0" collapsed="false">
      <c r="A24" s="747"/>
      <c r="B24" s="782" t="n">
        <f aca="false">AB12</f>
        <v>14</v>
      </c>
      <c r="C24" s="98" t="s">
        <v>133</v>
      </c>
      <c r="D24" s="572" t="n">
        <f aca="false">Z12</f>
        <v>15</v>
      </c>
      <c r="E24" s="804" t="n">
        <f aca="false">AE12</f>
        <v>0</v>
      </c>
      <c r="F24" s="98" t="s">
        <v>133</v>
      </c>
      <c r="G24" s="784" t="n">
        <f aca="false">AC12</f>
        <v>2</v>
      </c>
      <c r="H24" s="782" t="n">
        <f aca="false">AB15</f>
        <v>11</v>
      </c>
      <c r="I24" s="98" t="s">
        <v>133</v>
      </c>
      <c r="J24" s="572" t="n">
        <f aca="false">Z15</f>
        <v>8</v>
      </c>
      <c r="K24" s="804" t="n">
        <f aca="false">AE15</f>
        <v>2</v>
      </c>
      <c r="L24" s="98" t="s">
        <v>133</v>
      </c>
      <c r="M24" s="784" t="n">
        <f aca="false">AC15</f>
        <v>0</v>
      </c>
      <c r="N24" s="782" t="n">
        <f aca="false">AB18</f>
        <v>7</v>
      </c>
      <c r="O24" s="98" t="s">
        <v>133</v>
      </c>
      <c r="P24" s="572" t="n">
        <f aca="false">Z18</f>
        <v>11</v>
      </c>
      <c r="Q24" s="804" t="n">
        <f aca="false">AE18</f>
        <v>0</v>
      </c>
      <c r="R24" s="98" t="s">
        <v>133</v>
      </c>
      <c r="S24" s="784" t="n">
        <f aca="false">AC18</f>
        <v>2</v>
      </c>
      <c r="T24" s="782" t="n">
        <f aca="false">AB21</f>
        <v>11</v>
      </c>
      <c r="U24" s="98" t="s">
        <v>133</v>
      </c>
      <c r="V24" s="572" t="n">
        <f aca="false">Z21</f>
        <v>7</v>
      </c>
      <c r="W24" s="804" t="n">
        <f aca="false">AE21</f>
        <v>2</v>
      </c>
      <c r="X24" s="98" t="s">
        <v>133</v>
      </c>
      <c r="Y24" s="784" t="n">
        <f aca="false">AC21</f>
        <v>0</v>
      </c>
      <c r="Z24" s="807"/>
      <c r="AA24" s="807"/>
      <c r="AB24" s="807"/>
      <c r="AC24" s="808"/>
      <c r="AD24" s="808"/>
      <c r="AE24" s="808"/>
      <c r="AF24" s="782" t="n">
        <f aca="false">'Spielplan Sa'!$O31</f>
        <v>4</v>
      </c>
      <c r="AG24" s="98" t="s">
        <v>133</v>
      </c>
      <c r="AH24" s="572" t="n">
        <f aca="false">'Spielplan Sa'!$Q31</f>
        <v>11</v>
      </c>
      <c r="AI24" s="783" t="n">
        <f aca="false">'Spielplan Sa'!$AN31</f>
        <v>0</v>
      </c>
      <c r="AJ24" s="98" t="s">
        <v>133</v>
      </c>
      <c r="AK24" s="784" t="n">
        <f aca="false">'Spielplan Sa'!$AP31</f>
        <v>2</v>
      </c>
      <c r="AL24" s="785" t="n">
        <f aca="false">IF(E24="",0,+E24+IF(K24="",0,+K24+IF(Q24="",0,+Q24+IF(W24="",0,+W24+IF(AI24="",0,+AI24)))))</f>
        <v>4</v>
      </c>
      <c r="AM24" s="786" t="s">
        <v>133</v>
      </c>
      <c r="AN24" s="787" t="n">
        <f aca="false">IF(G24="",0,+G24+IF(M24="",0,+M24+IF(S24="",0,+S24+IF(Y24="",0,+Y24+IF(AK24="",0,+AK24)))))</f>
        <v>6</v>
      </c>
      <c r="AO24" s="788"/>
      <c r="AP24" s="789"/>
      <c r="AQ24" s="790"/>
      <c r="AR24" s="791"/>
      <c r="AS24" s="792"/>
      <c r="AT24" s="792" t="n">
        <f aca="false">AL24*100000</f>
        <v>400000</v>
      </c>
      <c r="AU24" s="792" t="n">
        <f aca="false">(AL24-AN24)*1000000</f>
        <v>-2000000</v>
      </c>
      <c r="AV24" s="793"/>
      <c r="AW24" s="792" t="n">
        <f aca="false">AV25+AU24+AT24+AS23+AR23</f>
        <v>38383085</v>
      </c>
      <c r="AX24" s="778"/>
      <c r="AY24" s="779"/>
      <c r="AZ24" s="151"/>
      <c r="BA24" s="794"/>
    </row>
    <row r="25" customFormat="false" ht="15" hidden="false" customHeight="true" outlineLevel="0" collapsed="false">
      <c r="A25" s="747"/>
      <c r="B25" s="809" t="n">
        <f aca="false">AB13</f>
        <v>0</v>
      </c>
      <c r="C25" s="810" t="s">
        <v>133</v>
      </c>
      <c r="D25" s="811" t="n">
        <f aca="false">Z13</f>
        <v>0</v>
      </c>
      <c r="E25" s="812" t="n">
        <f aca="false">AE13</f>
        <v>0</v>
      </c>
      <c r="F25" s="810" t="s">
        <v>133</v>
      </c>
      <c r="G25" s="813" t="n">
        <f aca="false">AC13</f>
        <v>2</v>
      </c>
      <c r="H25" s="809" t="n">
        <f aca="false">AB16</f>
        <v>0</v>
      </c>
      <c r="I25" s="810" t="s">
        <v>133</v>
      </c>
      <c r="J25" s="811" t="n">
        <f aca="false">Z16</f>
        <v>0</v>
      </c>
      <c r="K25" s="812" t="n">
        <f aca="false">AE16</f>
        <v>2</v>
      </c>
      <c r="L25" s="810" t="s">
        <v>133</v>
      </c>
      <c r="M25" s="813" t="n">
        <f aca="false">AC16</f>
        <v>0</v>
      </c>
      <c r="N25" s="809" t="n">
        <f aca="false">AB19</f>
        <v>0</v>
      </c>
      <c r="O25" s="810" t="s">
        <v>133</v>
      </c>
      <c r="P25" s="811" t="n">
        <f aca="false">Z19</f>
        <v>0</v>
      </c>
      <c r="Q25" s="812" t="n">
        <f aca="false">AE19</f>
        <v>0</v>
      </c>
      <c r="R25" s="810" t="s">
        <v>133</v>
      </c>
      <c r="S25" s="813" t="n">
        <f aca="false">AC19</f>
        <v>2</v>
      </c>
      <c r="T25" s="809" t="n">
        <f aca="false">AB22</f>
        <v>0</v>
      </c>
      <c r="U25" s="810" t="s">
        <v>133</v>
      </c>
      <c r="V25" s="811" t="n">
        <f aca="false">Z22</f>
        <v>0</v>
      </c>
      <c r="W25" s="812" t="n">
        <f aca="false">AE22</f>
        <v>2</v>
      </c>
      <c r="X25" s="810" t="s">
        <v>133</v>
      </c>
      <c r="Y25" s="813" t="n">
        <f aca="false">AC22</f>
        <v>0</v>
      </c>
      <c r="Z25" s="814"/>
      <c r="AA25" s="814"/>
      <c r="AB25" s="814"/>
      <c r="AC25" s="815"/>
      <c r="AD25" s="815"/>
      <c r="AE25" s="815"/>
      <c r="AF25" s="782" t="n">
        <f aca="false">'Spielplan Sa'!$R31</f>
        <v>0</v>
      </c>
      <c r="AG25" s="98" t="s">
        <v>133</v>
      </c>
      <c r="AH25" s="572" t="n">
        <f aca="false">'Spielplan Sa'!$T31</f>
        <v>0</v>
      </c>
      <c r="AI25" s="783" t="n">
        <f aca="false">'Spielplan Sa'!$AQ31</f>
        <v>0</v>
      </c>
      <c r="AJ25" s="98" t="s">
        <v>133</v>
      </c>
      <c r="AK25" s="784" t="n">
        <f aca="false">'Spielplan Sa'!$AS31</f>
        <v>2</v>
      </c>
      <c r="AL25" s="795" t="n">
        <f aca="false">AL23-AN23</f>
        <v>-17</v>
      </c>
      <c r="AM25" s="795"/>
      <c r="AN25" s="795"/>
      <c r="AO25" s="816" t="n">
        <f aca="false">E25+K25+Q25+W25+AI25</f>
        <v>4</v>
      </c>
      <c r="AP25" s="817" t="s">
        <v>133</v>
      </c>
      <c r="AQ25" s="818" t="n">
        <f aca="false">G25+M25+S25+Y25+AK25</f>
        <v>6</v>
      </c>
      <c r="AR25" s="798"/>
      <c r="AS25" s="799"/>
      <c r="AT25" s="799"/>
      <c r="AU25" s="799"/>
      <c r="AV25" s="800" t="n">
        <f aca="false">AO25*10000000</f>
        <v>40000000</v>
      </c>
      <c r="AW25" s="799"/>
      <c r="AX25" s="778"/>
      <c r="AY25" s="779"/>
      <c r="AZ25" s="151"/>
    </row>
    <row r="26" customFormat="false" ht="15" hidden="false" customHeight="true" outlineLevel="0" collapsed="false">
      <c r="A26" s="747" t="str">
        <f aca="false">AF8</f>
        <v>Baden</v>
      </c>
      <c r="B26" s="766" t="n">
        <f aca="false">AH11</f>
        <v>11</v>
      </c>
      <c r="C26" s="767" t="s">
        <v>133</v>
      </c>
      <c r="D26" s="768" t="n">
        <f aca="false">AF11</f>
        <v>9</v>
      </c>
      <c r="E26" s="801" t="n">
        <f aca="false">AK11</f>
        <v>22</v>
      </c>
      <c r="F26" s="767" t="s">
        <v>133</v>
      </c>
      <c r="G26" s="770" t="n">
        <f aca="false">AI11</f>
        <v>18</v>
      </c>
      <c r="H26" s="766" t="n">
        <f aca="false">AH14</f>
        <v>11</v>
      </c>
      <c r="I26" s="767" t="s">
        <v>133</v>
      </c>
      <c r="J26" s="768" t="n">
        <f aca="false">AF14</f>
        <v>6</v>
      </c>
      <c r="K26" s="801" t="n">
        <f aca="false">AK14</f>
        <v>22</v>
      </c>
      <c r="L26" s="767" t="s">
        <v>133</v>
      </c>
      <c r="M26" s="770" t="n">
        <f aca="false">AI14</f>
        <v>12</v>
      </c>
      <c r="N26" s="766" t="n">
        <f aca="false">AH17</f>
        <v>11</v>
      </c>
      <c r="O26" s="767" t="s">
        <v>133</v>
      </c>
      <c r="P26" s="768" t="n">
        <f aca="false">AF17</f>
        <v>4</v>
      </c>
      <c r="Q26" s="769" t="n">
        <f aca="false">AK17</f>
        <v>22</v>
      </c>
      <c r="R26" s="767" t="s">
        <v>133</v>
      </c>
      <c r="S26" s="770" t="n">
        <f aca="false">AI17</f>
        <v>11</v>
      </c>
      <c r="T26" s="766" t="n">
        <f aca="false">AH20</f>
        <v>11</v>
      </c>
      <c r="U26" s="767" t="s">
        <v>133</v>
      </c>
      <c r="V26" s="768" t="n">
        <f aca="false">AF20</f>
        <v>7</v>
      </c>
      <c r="W26" s="769" t="n">
        <f aca="false">AK20</f>
        <v>22</v>
      </c>
      <c r="X26" s="767" t="s">
        <v>133</v>
      </c>
      <c r="Y26" s="770" t="n">
        <f aca="false">AI20</f>
        <v>15</v>
      </c>
      <c r="Z26" s="766" t="n">
        <f aca="false">AH23</f>
        <v>11</v>
      </c>
      <c r="AA26" s="767" t="s">
        <v>133</v>
      </c>
      <c r="AB26" s="768" t="n">
        <f aca="false">AF23</f>
        <v>8</v>
      </c>
      <c r="AC26" s="769" t="n">
        <f aca="false">AK23</f>
        <v>22</v>
      </c>
      <c r="AD26" s="767" t="s">
        <v>133</v>
      </c>
      <c r="AE26" s="770" t="n">
        <f aca="false">AI23</f>
        <v>12</v>
      </c>
      <c r="AF26" s="805"/>
      <c r="AG26" s="805"/>
      <c r="AH26" s="805"/>
      <c r="AI26" s="806"/>
      <c r="AJ26" s="806"/>
      <c r="AK26" s="806"/>
      <c r="AL26" s="771" t="n">
        <f aca="false">IF(E26="",0,+E26+IF(K26="",0,+K26+IF(Q26="",0,+Q26+IF(W26="",0,+W26+IF(AC26="",0,+AC26)))))</f>
        <v>110</v>
      </c>
      <c r="AM26" s="772" t="s">
        <v>133</v>
      </c>
      <c r="AN26" s="773" t="n">
        <f aca="false">IF(G26="",0,+G26+IF(M26="",0,+M26+IF(S26="",0,+S26+IF(Y26="",0,+Y26+IF(AE26="",0,+AE26)))))</f>
        <v>68</v>
      </c>
      <c r="AO26" s="774"/>
      <c r="AP26" s="775"/>
      <c r="AQ26" s="776"/>
      <c r="AR26" s="777" t="n">
        <f aca="false">AL26</f>
        <v>110</v>
      </c>
      <c r="AS26" s="777" t="n">
        <f aca="false">(AL26-AN26)*1000</f>
        <v>42000</v>
      </c>
      <c r="AT26" s="777"/>
      <c r="AU26" s="777"/>
      <c r="AV26" s="777"/>
      <c r="AW26" s="777"/>
      <c r="AX26" s="778" t="n">
        <f aca="false">IF('Spielplan Sa'!$AQ$55+'Spielplan Sa'!$AS$55=0,"",IF(AO28="","",RANK(AO28,AO$13:AO$28,0)))</f>
        <v>1</v>
      </c>
      <c r="AY26" s="779"/>
      <c r="AZ26" s="151"/>
      <c r="BA26" s="803"/>
    </row>
    <row r="27" customFormat="false" ht="15" hidden="false" customHeight="true" outlineLevel="0" collapsed="false">
      <c r="A27" s="747"/>
      <c r="B27" s="782" t="n">
        <f aca="false">AH12</f>
        <v>11</v>
      </c>
      <c r="C27" s="98" t="s">
        <v>133</v>
      </c>
      <c r="D27" s="572" t="n">
        <f aca="false">AF12</f>
        <v>9</v>
      </c>
      <c r="E27" s="804" t="n">
        <f aca="false">AK12</f>
        <v>2</v>
      </c>
      <c r="F27" s="98" t="s">
        <v>133</v>
      </c>
      <c r="G27" s="784" t="n">
        <f aca="false">AI12</f>
        <v>0</v>
      </c>
      <c r="H27" s="782" t="n">
        <f aca="false">AH15</f>
        <v>11</v>
      </c>
      <c r="I27" s="98" t="s">
        <v>133</v>
      </c>
      <c r="J27" s="572" t="n">
        <f aca="false">AF15</f>
        <v>6</v>
      </c>
      <c r="K27" s="804" t="n">
        <f aca="false">AK15</f>
        <v>2</v>
      </c>
      <c r="L27" s="98" t="s">
        <v>133</v>
      </c>
      <c r="M27" s="784" t="n">
        <f aca="false">AI15</f>
        <v>0</v>
      </c>
      <c r="N27" s="782" t="n">
        <f aca="false">AH18</f>
        <v>11</v>
      </c>
      <c r="O27" s="98" t="s">
        <v>133</v>
      </c>
      <c r="P27" s="572" t="n">
        <f aca="false">AF18</f>
        <v>7</v>
      </c>
      <c r="Q27" s="783" t="n">
        <f aca="false">AK18</f>
        <v>2</v>
      </c>
      <c r="R27" s="98" t="s">
        <v>133</v>
      </c>
      <c r="S27" s="784" t="n">
        <f aca="false">AI18</f>
        <v>0</v>
      </c>
      <c r="T27" s="782" t="n">
        <f aca="false">AH21</f>
        <v>11</v>
      </c>
      <c r="U27" s="98" t="s">
        <v>133</v>
      </c>
      <c r="V27" s="572" t="n">
        <f aca="false">AF21</f>
        <v>8</v>
      </c>
      <c r="W27" s="783" t="n">
        <f aca="false">AK21</f>
        <v>2</v>
      </c>
      <c r="X27" s="98" t="s">
        <v>133</v>
      </c>
      <c r="Y27" s="784" t="n">
        <f aca="false">AI21</f>
        <v>0</v>
      </c>
      <c r="Z27" s="782" t="n">
        <f aca="false">AH24</f>
        <v>11</v>
      </c>
      <c r="AA27" s="98" t="s">
        <v>133</v>
      </c>
      <c r="AB27" s="572" t="n">
        <f aca="false">AF24</f>
        <v>4</v>
      </c>
      <c r="AC27" s="783" t="n">
        <f aca="false">AK24</f>
        <v>2</v>
      </c>
      <c r="AD27" s="98" t="s">
        <v>133</v>
      </c>
      <c r="AE27" s="784" t="n">
        <f aca="false">AI24</f>
        <v>0</v>
      </c>
      <c r="AF27" s="807"/>
      <c r="AG27" s="807"/>
      <c r="AH27" s="807"/>
      <c r="AI27" s="808"/>
      <c r="AJ27" s="808"/>
      <c r="AK27" s="808"/>
      <c r="AL27" s="785" t="n">
        <f aca="false">IF(E27="",0,+E27+IF(K27="",0,+K27+IF(Q27="",0,+Q27+IF(W27="",0,+W27+IF(AC27="",0,+AC27)))))</f>
        <v>10</v>
      </c>
      <c r="AM27" s="786" t="s">
        <v>133</v>
      </c>
      <c r="AN27" s="787" t="n">
        <f aca="false">IF(G27="",0,+G27+IF(M27="",0,+M27+IF(S27="",0,+S27+IF(Y27="",0,+Y27+IF(AE27="",0,+AE27)))))</f>
        <v>0</v>
      </c>
      <c r="AO27" s="788"/>
      <c r="AP27" s="789"/>
      <c r="AQ27" s="790"/>
      <c r="AR27" s="791"/>
      <c r="AS27" s="792"/>
      <c r="AT27" s="792" t="n">
        <f aca="false">AL27*100000</f>
        <v>1000000</v>
      </c>
      <c r="AU27" s="792" t="n">
        <f aca="false">(AL27-AN27)*1000000</f>
        <v>10000000</v>
      </c>
      <c r="AV27" s="793"/>
      <c r="AW27" s="792" t="n">
        <f aca="false">AV28+AU27+AT27+AS26+AR26</f>
        <v>111042110</v>
      </c>
      <c r="AX27" s="778"/>
      <c r="AY27" s="779"/>
      <c r="AZ27" s="151"/>
      <c r="BA27" s="794"/>
    </row>
    <row r="28" customFormat="false" ht="15" hidden="false" customHeight="true" outlineLevel="0" collapsed="false">
      <c r="A28" s="747"/>
      <c r="B28" s="809" t="n">
        <f aca="false">AH13</f>
        <v>0</v>
      </c>
      <c r="C28" s="810" t="s">
        <v>133</v>
      </c>
      <c r="D28" s="811" t="n">
        <f aca="false">AF13</f>
        <v>0</v>
      </c>
      <c r="E28" s="812" t="n">
        <f aca="false">AK13</f>
        <v>2</v>
      </c>
      <c r="F28" s="810" t="s">
        <v>133</v>
      </c>
      <c r="G28" s="813" t="n">
        <f aca="false">AI13</f>
        <v>0</v>
      </c>
      <c r="H28" s="809" t="n">
        <f aca="false">AH16</f>
        <v>0</v>
      </c>
      <c r="I28" s="810" t="s">
        <v>133</v>
      </c>
      <c r="J28" s="811" t="n">
        <f aca="false">AF16</f>
        <v>0</v>
      </c>
      <c r="K28" s="812" t="n">
        <f aca="false">AK16</f>
        <v>2</v>
      </c>
      <c r="L28" s="810" t="s">
        <v>133</v>
      </c>
      <c r="M28" s="813" t="n">
        <f aca="false">AI16</f>
        <v>0</v>
      </c>
      <c r="N28" s="809" t="n">
        <f aca="false">AH19</f>
        <v>0</v>
      </c>
      <c r="O28" s="810" t="s">
        <v>133</v>
      </c>
      <c r="P28" s="811" t="n">
        <f aca="false">AF19</f>
        <v>0</v>
      </c>
      <c r="Q28" s="819" t="n">
        <f aca="false">AK19</f>
        <v>2</v>
      </c>
      <c r="R28" s="810" t="s">
        <v>133</v>
      </c>
      <c r="S28" s="813" t="n">
        <f aca="false">AI19</f>
        <v>0</v>
      </c>
      <c r="T28" s="809" t="n">
        <f aca="false">AH22</f>
        <v>0</v>
      </c>
      <c r="U28" s="810" t="s">
        <v>133</v>
      </c>
      <c r="V28" s="811" t="n">
        <f aca="false">AF22</f>
        <v>0</v>
      </c>
      <c r="W28" s="819" t="n">
        <f aca="false">AK22</f>
        <v>2</v>
      </c>
      <c r="X28" s="810" t="s">
        <v>133</v>
      </c>
      <c r="Y28" s="813" t="n">
        <f aca="false">AI22</f>
        <v>0</v>
      </c>
      <c r="Z28" s="809" t="n">
        <f aca="false">AH25</f>
        <v>0</v>
      </c>
      <c r="AA28" s="810" t="s">
        <v>133</v>
      </c>
      <c r="AB28" s="811" t="n">
        <f aca="false">AF25</f>
        <v>0</v>
      </c>
      <c r="AC28" s="819" t="n">
        <f aca="false">AK25</f>
        <v>2</v>
      </c>
      <c r="AD28" s="810" t="s">
        <v>133</v>
      </c>
      <c r="AE28" s="813" t="n">
        <f aca="false">AI25</f>
        <v>0</v>
      </c>
      <c r="AF28" s="814"/>
      <c r="AG28" s="814"/>
      <c r="AH28" s="814"/>
      <c r="AI28" s="815"/>
      <c r="AJ28" s="815"/>
      <c r="AK28" s="815"/>
      <c r="AL28" s="795" t="n">
        <f aca="false">AL26-AN26</f>
        <v>42</v>
      </c>
      <c r="AM28" s="795"/>
      <c r="AN28" s="795"/>
      <c r="AO28" s="816" t="n">
        <f aca="false">E28+K28+Q28+W28+AC28</f>
        <v>10</v>
      </c>
      <c r="AP28" s="817" t="s">
        <v>133</v>
      </c>
      <c r="AQ28" s="818" t="n">
        <f aca="false">G28+M28+S28+Y28+AE28</f>
        <v>0</v>
      </c>
      <c r="AR28" s="798"/>
      <c r="AS28" s="799"/>
      <c r="AT28" s="799"/>
      <c r="AU28" s="799"/>
      <c r="AV28" s="800" t="n">
        <f aca="false">AO28*10000000</f>
        <v>100000000</v>
      </c>
      <c r="AW28" s="799"/>
      <c r="AX28" s="778"/>
      <c r="AY28" s="779"/>
      <c r="AZ28" s="151"/>
    </row>
    <row r="29" customFormat="false" ht="9" hidden="false" customHeight="true" outlineLevel="0" collapsed="false"/>
    <row r="30" s="820" customFormat="true" ht="18" hidden="true" customHeight="true" outlineLevel="0" collapsed="false">
      <c r="AF30" s="821"/>
      <c r="AG30" s="821"/>
      <c r="AH30" s="821"/>
      <c r="AL30" s="822" t="n">
        <f aca="false">AL11+AL14+AL17+AL20+AL23+AL26</f>
        <v>564</v>
      </c>
      <c r="AM30" s="822"/>
      <c r="AN30" s="822" t="n">
        <f aca="false">AN11+AN14+AN17+AN20+AN23+AN26</f>
        <v>564</v>
      </c>
      <c r="AO30" s="822"/>
      <c r="AP30" s="822"/>
      <c r="AQ30" s="822"/>
      <c r="AR30" s="823"/>
      <c r="AS30" s="823"/>
      <c r="AT30" s="824"/>
      <c r="AU30" s="823"/>
      <c r="AV30" s="823"/>
      <c r="AW30" s="824"/>
      <c r="AX30" s="822" t="n">
        <f aca="false">IF(AX11="",0,AX11+AX14+AX17+AX20+AX23+AX26)</f>
        <v>21</v>
      </c>
    </row>
    <row r="31" s="820" customFormat="true" ht="18" hidden="true" customHeight="true" outlineLevel="0" collapsed="false">
      <c r="AF31" s="821"/>
      <c r="AG31" s="821"/>
      <c r="AH31" s="821"/>
      <c r="AL31" s="822" t="n">
        <f aca="false">AL12+AL15+AL18+AL21+AL24+AL27</f>
        <v>30</v>
      </c>
      <c r="AM31" s="822"/>
      <c r="AN31" s="822" t="n">
        <f aca="false">AN12+AN15+AN18+AN21+AN24+AN27</f>
        <v>30</v>
      </c>
      <c r="AO31" s="822"/>
      <c r="AP31" s="822"/>
      <c r="AQ31" s="822"/>
      <c r="AR31" s="823"/>
      <c r="AS31" s="823"/>
      <c r="AT31" s="824"/>
      <c r="AU31" s="823"/>
      <c r="AV31" s="823"/>
      <c r="AW31" s="824"/>
      <c r="AX31" s="822"/>
    </row>
    <row r="32" s="820" customFormat="true" ht="18" hidden="true" customHeight="true" outlineLevel="0" collapsed="false">
      <c r="AF32" s="821"/>
      <c r="AG32" s="821"/>
      <c r="AH32" s="821"/>
      <c r="AL32" s="822"/>
      <c r="AM32" s="822"/>
      <c r="AN32" s="822"/>
      <c r="AO32" s="825" t="n">
        <f aca="false">AO13+AO16+AO19+AO22+AO25+AO28</f>
        <v>30</v>
      </c>
      <c r="AP32" s="822"/>
      <c r="AQ32" s="825" t="n">
        <f aca="false">AQ13+AQ16+AQ19+AQ22+AQ25+AQ28</f>
        <v>30</v>
      </c>
      <c r="AR32" s="823"/>
      <c r="AS32" s="823"/>
      <c r="AT32" s="824"/>
      <c r="AU32" s="823"/>
      <c r="AV32" s="823"/>
      <c r="AW32" s="824"/>
      <c r="AX32" s="825" t="n">
        <f aca="false">AL30+AL31+AO32-AN30-AN31-AQ32</f>
        <v>0</v>
      </c>
    </row>
    <row r="33" customFormat="false" ht="23.25" hidden="false" customHeight="false" outlineLevel="0" collapsed="false">
      <c r="A33" s="120" t="s">
        <v>264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</row>
    <row r="34" customFormat="false" ht="6" hidden="false" customHeight="true" outlineLevel="0" collapsed="false"/>
    <row r="35" customFormat="false" ht="18" hidden="false" customHeight="true" outlineLevel="0" collapsed="false">
      <c r="H35" s="826" t="s">
        <v>2</v>
      </c>
      <c r="I35" s="826"/>
      <c r="J35" s="826" t="str">
        <f aca="false">IF(AX$11=1,A$11,IF(AX$14=1,A$14,IF(AX$17=1,A$17,IF(AX$20=1,A$20,IF(AX$23=1,A$23,IF(AX$26=1,A$26,""))))))</f>
        <v>Baden</v>
      </c>
      <c r="K35" s="826"/>
      <c r="L35" s="826"/>
      <c r="M35" s="826"/>
      <c r="Z35" s="7" t="n">
        <f aca="false">IF(AX$11=1,AO$13,IF(AX$14=1,AO$16,IF(AX$17=1,AO$19,IF(AX$20=1,AO$22,IF(AX$23=1,AO$25,IF(AX$26=1,AO$28,""))))))</f>
        <v>10</v>
      </c>
      <c r="AA35" s="7" t="s">
        <v>133</v>
      </c>
      <c r="AB35" s="7" t="n">
        <f aca="false">IF(AX$11=1,AQ$13,IF(AX$14=1,AQ$16,IF(AX$17=1,AQ$19,IF(AX$20=1,AQ$22,IF(AX$23=1,AQ$25,IF(AX$26=1,AQ$28,""))))))</f>
        <v>0</v>
      </c>
      <c r="AC35" s="827"/>
      <c r="AD35" s="827"/>
      <c r="AE35" s="827"/>
      <c r="AF35" s="828"/>
      <c r="AG35" s="828"/>
      <c r="AH35" s="828"/>
      <c r="AI35" s="827"/>
      <c r="AJ35" s="827"/>
      <c r="AK35" s="827"/>
    </row>
    <row r="36" customFormat="false" ht="18" hidden="false" customHeight="true" outlineLevel="0" collapsed="false">
      <c r="H36" s="826" t="s">
        <v>4</v>
      </c>
      <c r="I36" s="826"/>
      <c r="J36" s="826" t="str">
        <f aca="false">IF(AX$11=2,A$11,IF(AX$14=2,A$14,IF(AX$17=2,A$17,IF(AX$20=2,A$20,IF(AX$23=2,A$23,IF(AX$26=2,A$26,""))))))</f>
        <v>Niedersachsen</v>
      </c>
      <c r="K36" s="826"/>
      <c r="L36" s="826"/>
      <c r="M36" s="826"/>
      <c r="Z36" s="7" t="n">
        <f aca="false">IF(AX$11=2,AO$13,IF(AX$14=2,AO$16,IF(AX$17=2,AO$19,IF(AX$20=2,AO$22,IF(AX$23=2,AO$25,IF(AX$26=2,AO$28,""))))))</f>
        <v>7</v>
      </c>
      <c r="AA36" s="7" t="s">
        <v>133</v>
      </c>
      <c r="AB36" s="7" t="n">
        <f aca="false">IF(AX$11=2,AQ$13,IF(AX$14=2,AQ$16,IF(AX$17=2,AQ$19,IF(AX$20=2,AQ$22,IF(AX$23=2,AQ$25,IF(AX$26=2,AQ$28,""))))))</f>
        <v>3</v>
      </c>
      <c r="AC36" s="827"/>
      <c r="AD36" s="827"/>
      <c r="AE36" s="827"/>
      <c r="AF36" s="828"/>
      <c r="AG36" s="828"/>
      <c r="AH36" s="828"/>
      <c r="AI36" s="827"/>
      <c r="AJ36" s="827"/>
      <c r="AK36" s="827"/>
    </row>
    <row r="37" customFormat="false" ht="18" hidden="false" customHeight="true" outlineLevel="0" collapsed="false">
      <c r="H37" s="826" t="s">
        <v>6</v>
      </c>
      <c r="I37" s="826"/>
      <c r="J37" s="826" t="str">
        <f aca="false">IF(AX$11=3,A$11,IF(AX$14=3,A$14,IF(AX$17=3,A$17,IF(AX$20=3,A$20,IF(AX$23=3,A$23,IF(AX$26=3,A$26,""))))))</f>
        <v>Bayern</v>
      </c>
      <c r="K37" s="826"/>
      <c r="L37" s="826"/>
      <c r="M37" s="826"/>
      <c r="Z37" s="7" t="n">
        <f aca="false">IF(AX$11=3,AO$13,IF(AX$14=3,AO$16,IF(AX$17=3,AO$19,IF(AX$20=3,AO$22,IF(AX$23=3,AO$25,IF(AX$26=3,AO$28,""))))))</f>
        <v>5</v>
      </c>
      <c r="AA37" s="7" t="s">
        <v>133</v>
      </c>
      <c r="AB37" s="7" t="n">
        <f aca="false">IF(AX$11=3,AQ$13,IF(AX$14=3,AQ$16,IF(AX$17=3,AQ$19,IF(AX$20=3,AQ$22,IF(AX$23=3,AQ$25,IF(AX$26=3,AQ$28,""))))))</f>
        <v>5</v>
      </c>
      <c r="AC37" s="827"/>
      <c r="AD37" s="827"/>
      <c r="AE37" s="827"/>
      <c r="AF37" s="828"/>
      <c r="AG37" s="828"/>
      <c r="AH37" s="828"/>
      <c r="AI37" s="827"/>
      <c r="AJ37" s="827"/>
      <c r="AK37" s="827"/>
    </row>
    <row r="38" customFormat="false" ht="18" hidden="false" customHeight="true" outlineLevel="0" collapsed="false">
      <c r="H38" s="826" t="s">
        <v>156</v>
      </c>
      <c r="I38" s="826"/>
      <c r="J38" s="826" t="str">
        <f aca="false">IF(AX$11=4,A$11,IF(AX$14=4,A$14,IF(AX$17=4,A$17,IF(AX$20=4,A$20,IF(AX$23=4,A$23,IF(AX$26=4,A$26,""))))))</f>
        <v>Vorarlberg</v>
      </c>
      <c r="K38" s="826"/>
      <c r="L38" s="826"/>
      <c r="M38" s="826"/>
      <c r="Z38" s="7" t="n">
        <f aca="false">IF(AX$11=4,AO$13,IF(AX$14=4,AO$16,IF(AX$17=4,AO$19,IF(AX$20=4,AO$22,IF(AX$23=4,AO$25,IF(AX$26=4,AO$28,""))))))</f>
        <v>4</v>
      </c>
      <c r="AA38" s="7" t="s">
        <v>133</v>
      </c>
      <c r="AB38" s="7" t="n">
        <f aca="false">IF(AX$11=4,AQ$13,IF(AX$14=4,AQ$16,IF(AX$17=4,AQ$19,IF(AX$20=4,AQ$22,IF(AX$23=4,AQ$25,IF(AX$26=4,AQ$28,""))))))</f>
        <v>6</v>
      </c>
      <c r="AC38" s="827"/>
      <c r="AD38" s="827"/>
      <c r="AE38" s="827"/>
      <c r="AF38" s="828"/>
      <c r="AG38" s="828"/>
      <c r="AH38" s="828"/>
      <c r="AI38" s="827"/>
      <c r="AJ38" s="827"/>
      <c r="AK38" s="827"/>
    </row>
    <row r="39" customFormat="false" ht="18" hidden="false" customHeight="true" outlineLevel="0" collapsed="false">
      <c r="H39" s="826" t="s">
        <v>157</v>
      </c>
      <c r="I39" s="826"/>
      <c r="J39" s="826" t="str">
        <f aca="false">IF(AX$11=5,A$11,IF(AX$14=5,A$14,IF(AX$17=5,A$17,IF(AX$20=5,A$20,IF(AX$23=5,A$23,IF(AX$26=5,A$26,""))))))</f>
        <v>Hessen</v>
      </c>
      <c r="K39" s="826"/>
      <c r="L39" s="826"/>
      <c r="M39" s="826"/>
      <c r="Z39" s="7" t="n">
        <f aca="false">IF(AX$11=5,AO$13,IF(AX$14=5,AO$16,IF(AX$17=5,AO$19,IF(AX$20=5,AO$22,IF(AX$23=5,AO$25,IF(AX$26=5,AO$28,""))))))</f>
        <v>3</v>
      </c>
      <c r="AA39" s="7" t="s">
        <v>133</v>
      </c>
      <c r="AB39" s="7" t="n">
        <f aca="false">IF(AX$11=5,AQ$13,IF(AX$14=5,AQ$16,IF(AX$17=5,AQ$19,IF(AX$20=5,AQ$22,IF(AX$23=5,AQ$25,IF(AX$26=5,AQ$28,""))))))</f>
        <v>7</v>
      </c>
      <c r="AC39" s="827"/>
      <c r="AD39" s="827"/>
      <c r="AE39" s="827"/>
      <c r="AF39" s="828"/>
      <c r="AG39" s="828"/>
      <c r="AH39" s="828"/>
      <c r="AI39" s="827"/>
      <c r="AJ39" s="827"/>
      <c r="AK39" s="827"/>
    </row>
    <row r="40" customFormat="false" ht="20.25" hidden="false" customHeight="false" outlineLevel="0" collapsed="false">
      <c r="H40" s="826" t="s">
        <v>158</v>
      </c>
      <c r="J40" s="826" t="str">
        <f aca="false">IF(AX$11=6,A$11,IF(AX$14=6,A$14,IF(AX$17=6,A$17,IF(AX$20=6,A$20,IF(AX$23=6,A$23,IF(AX$26=6,A$26,""))))))</f>
        <v>Zürich/Schaffhausen</v>
      </c>
      <c r="Z40" s="7" t="n">
        <f aca="false">IF(AX$11=6,AO$13,IF(AX$14=6,AO$16,IF(AX$17=6,AO$19,IF(AX$20=6,AO$22,IF(AX$23=6,AO$25,IF(AX$26=6,AO$28,""))))))</f>
        <v>1</v>
      </c>
      <c r="AA40" s="7" t="s">
        <v>133</v>
      </c>
      <c r="AB40" s="7" t="n">
        <f aca="false">IF(AX$11=6,AQ$13,IF(AX$14=6,AQ$16,IF(AX$17=6,AQ$19,IF(AX$20=6,AQ$22,IF(AX$23=6,AQ$25,IF(AX$26=6,AQ$28,""))))))</f>
        <v>9</v>
      </c>
    </row>
  </sheetData>
  <sheetProtection sheet="true" selectLockedCells="true"/>
  <mergeCells count="53">
    <mergeCell ref="A1:AX1"/>
    <mergeCell ref="A4:AX4"/>
    <mergeCell ref="D5:N5"/>
    <mergeCell ref="T5:Z5"/>
    <mergeCell ref="AB5:AN5"/>
    <mergeCell ref="A6:P6"/>
    <mergeCell ref="T6:AX6"/>
    <mergeCell ref="H7:M7"/>
    <mergeCell ref="Q7:Y7"/>
    <mergeCell ref="B8:G10"/>
    <mergeCell ref="H8:M10"/>
    <mergeCell ref="N8:S10"/>
    <mergeCell ref="T8:Y10"/>
    <mergeCell ref="Z8:AE10"/>
    <mergeCell ref="AF8:AK10"/>
    <mergeCell ref="AL8:AN8"/>
    <mergeCell ref="AX8:AX10"/>
    <mergeCell ref="AL9:AN9"/>
    <mergeCell ref="AL10:AN10"/>
    <mergeCell ref="AO10:AQ10"/>
    <mergeCell ref="A11:A13"/>
    <mergeCell ref="B11:D11"/>
    <mergeCell ref="E11:G11"/>
    <mergeCell ref="AX11:AX13"/>
    <mergeCell ref="AY11:AY13"/>
    <mergeCell ref="B12:D12"/>
    <mergeCell ref="E12:G12"/>
    <mergeCell ref="B13:D13"/>
    <mergeCell ref="E13:G13"/>
    <mergeCell ref="AL13:AN13"/>
    <mergeCell ref="A14:A16"/>
    <mergeCell ref="H14:M16"/>
    <mergeCell ref="AX14:AX16"/>
    <mergeCell ref="AY14:AY16"/>
    <mergeCell ref="AL16:AN16"/>
    <mergeCell ref="A17:A19"/>
    <mergeCell ref="N17:S19"/>
    <mergeCell ref="AX17:AX19"/>
    <mergeCell ref="AY17:AY19"/>
    <mergeCell ref="AL19:AN19"/>
    <mergeCell ref="A20:A22"/>
    <mergeCell ref="T20:Y22"/>
    <mergeCell ref="AX20:AX22"/>
    <mergeCell ref="AL22:AN22"/>
    <mergeCell ref="A23:A25"/>
    <mergeCell ref="AX23:AX25"/>
    <mergeCell ref="AY23:AY25"/>
    <mergeCell ref="AL25:AN25"/>
    <mergeCell ref="A26:A28"/>
    <mergeCell ref="AX26:AX28"/>
    <mergeCell ref="AY26:AY28"/>
    <mergeCell ref="AL28:AN28"/>
    <mergeCell ref="A33:AX33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C9</f>
        <v>Oberösterreich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4" t="s">
        <v>93</v>
      </c>
      <c r="E14" s="844"/>
      <c r="F14" s="844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47"/>
      <c r="D15" s="848" t="s">
        <v>269</v>
      </c>
      <c r="E15" s="848"/>
      <c r="F15" s="848"/>
      <c r="G15" s="849" t="n">
        <v>2005</v>
      </c>
      <c r="H15" s="849"/>
      <c r="I15" s="850"/>
      <c r="J15" s="850"/>
      <c r="K15" s="850"/>
      <c r="L15" s="850"/>
      <c r="M15" s="850"/>
      <c r="N15" s="850"/>
      <c r="O15" s="850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52"/>
      <c r="D16" s="853" t="s">
        <v>270</v>
      </c>
      <c r="E16" s="853"/>
      <c r="F16" s="853"/>
      <c r="G16" s="854" t="n">
        <v>2006</v>
      </c>
      <c r="H16" s="854"/>
      <c r="I16" s="855"/>
      <c r="J16" s="855"/>
      <c r="K16" s="855"/>
      <c r="L16" s="855"/>
      <c r="M16" s="855"/>
      <c r="N16" s="855"/>
      <c r="O16" s="855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52"/>
      <c r="D17" s="853" t="s">
        <v>271</v>
      </c>
      <c r="E17" s="853"/>
      <c r="F17" s="853"/>
      <c r="G17" s="854" t="n">
        <v>2006</v>
      </c>
      <c r="H17" s="854"/>
      <c r="I17" s="855"/>
      <c r="J17" s="855"/>
      <c r="K17" s="855"/>
      <c r="L17" s="855"/>
      <c r="M17" s="855"/>
      <c r="N17" s="855"/>
      <c r="O17" s="855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52"/>
      <c r="D18" s="853" t="s">
        <v>272</v>
      </c>
      <c r="E18" s="853"/>
      <c r="F18" s="853"/>
      <c r="G18" s="854" t="n">
        <v>2006</v>
      </c>
      <c r="H18" s="854"/>
      <c r="I18" s="855"/>
      <c r="J18" s="855"/>
      <c r="K18" s="855"/>
      <c r="L18" s="855"/>
      <c r="M18" s="855"/>
      <c r="N18" s="855"/>
      <c r="O18" s="855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52"/>
      <c r="D19" s="853" t="s">
        <v>273</v>
      </c>
      <c r="E19" s="853"/>
      <c r="F19" s="853"/>
      <c r="G19" s="854" t="n">
        <v>2007</v>
      </c>
      <c r="H19" s="854"/>
      <c r="I19" s="855"/>
      <c r="J19" s="855"/>
      <c r="K19" s="855"/>
      <c r="L19" s="855"/>
      <c r="M19" s="855"/>
      <c r="N19" s="855"/>
      <c r="O19" s="855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52"/>
      <c r="D20" s="853" t="s">
        <v>274</v>
      </c>
      <c r="E20" s="853"/>
      <c r="F20" s="853"/>
      <c r="G20" s="854" t="n">
        <v>2006</v>
      </c>
      <c r="H20" s="854"/>
      <c r="I20" s="855"/>
      <c r="J20" s="855"/>
      <c r="K20" s="855"/>
      <c r="L20" s="855"/>
      <c r="M20" s="855"/>
      <c r="N20" s="855"/>
      <c r="O20" s="855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52"/>
      <c r="D21" s="853" t="s">
        <v>275</v>
      </c>
      <c r="E21" s="853"/>
      <c r="F21" s="853"/>
      <c r="G21" s="854" t="n">
        <v>2006</v>
      </c>
      <c r="H21" s="854"/>
      <c r="I21" s="855"/>
      <c r="J21" s="855"/>
      <c r="K21" s="855"/>
      <c r="L21" s="855"/>
      <c r="M21" s="855"/>
      <c r="N21" s="855"/>
      <c r="O21" s="855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52"/>
      <c r="D22" s="853" t="s">
        <v>276</v>
      </c>
      <c r="E22" s="853"/>
      <c r="F22" s="853"/>
      <c r="G22" s="854" t="n">
        <v>2006</v>
      </c>
      <c r="H22" s="854"/>
      <c r="I22" s="855"/>
      <c r="J22" s="855"/>
      <c r="K22" s="855"/>
      <c r="L22" s="855"/>
      <c r="M22" s="855"/>
      <c r="N22" s="855"/>
      <c r="O22" s="855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52"/>
      <c r="D23" s="853" t="s">
        <v>277</v>
      </c>
      <c r="E23" s="853"/>
      <c r="F23" s="853"/>
      <c r="G23" s="854" t="n">
        <v>2005</v>
      </c>
      <c r="H23" s="854"/>
      <c r="I23" s="855"/>
      <c r="J23" s="855"/>
      <c r="K23" s="855"/>
      <c r="L23" s="855"/>
      <c r="M23" s="855"/>
      <c r="N23" s="855"/>
      <c r="O23" s="855"/>
      <c r="P23" s="0" t="n">
        <f aca="false">IF(G23="","",IF(G23&gt;$O$12,1,0)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57"/>
      <c r="D24" s="858" t="s">
        <v>278</v>
      </c>
      <c r="E24" s="858"/>
      <c r="F24" s="858"/>
      <c r="G24" s="859" t="n">
        <v>2005</v>
      </c>
      <c r="H24" s="859"/>
      <c r="I24" s="860"/>
      <c r="J24" s="860"/>
      <c r="K24" s="860"/>
      <c r="L24" s="860"/>
      <c r="M24" s="860"/>
      <c r="N24" s="860"/>
      <c r="O24" s="860"/>
      <c r="P24" s="0" t="n">
        <f aca="false">IF(G24="","",IF(G24&gt;$O$12,1,0)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47"/>
      <c r="D25" s="848" t="s">
        <v>279</v>
      </c>
      <c r="E25" s="848"/>
      <c r="F25" s="848"/>
      <c r="G25" s="862"/>
      <c r="H25" s="862"/>
      <c r="I25" s="850"/>
      <c r="J25" s="850"/>
      <c r="K25" s="850"/>
      <c r="L25" s="850"/>
      <c r="M25" s="850"/>
      <c r="N25" s="850"/>
      <c r="O25" s="8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57"/>
      <c r="D26" s="858" t="s">
        <v>281</v>
      </c>
      <c r="E26" s="858"/>
      <c r="F26" s="858"/>
      <c r="G26" s="864"/>
      <c r="H26" s="864"/>
      <c r="I26" s="860"/>
      <c r="J26" s="860"/>
      <c r="K26" s="860"/>
      <c r="L26" s="860"/>
      <c r="M26" s="860"/>
      <c r="N26" s="860"/>
      <c r="O26" s="8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68"/>
      <c r="E27" s="868"/>
      <c r="F27" s="868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_1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15:D26">
    <cfRule type="expression" priority="2" aboveAverage="0" equalAverage="0" bottom="0" percent="0" rank="0" text="" dxfId="109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46" width="6.7"/>
    <col collapsed="false" customWidth="false" hidden="false" outlineLevel="0" max="9" min="4" style="646" width="11.42"/>
    <col collapsed="false" customWidth="true" hidden="false" outlineLevel="0" max="10" min="10" style="646" width="2.28"/>
    <col collapsed="false" customWidth="false" hidden="false" outlineLevel="0" max="15" min="11" style="646" width="11.42"/>
    <col collapsed="false" customWidth="false" hidden="true" outlineLevel="0" max="16" min="16" style="646" width="11.42"/>
    <col collapsed="false" customWidth="false" hidden="false" outlineLevel="0" max="257" min="17" style="646" width="11.42"/>
  </cols>
  <sheetData>
    <row r="1" customFormat="false" ht="33.75" hidden="false" customHeight="true" outlineLevel="0" collapsed="false">
      <c r="A1" s="0"/>
      <c r="B1" s="0"/>
      <c r="C1" s="0"/>
      <c r="D1" s="829" t="s">
        <v>0</v>
      </c>
      <c r="E1" s="829"/>
      <c r="F1" s="829"/>
      <c r="G1" s="829"/>
      <c r="H1" s="829"/>
      <c r="I1" s="829"/>
      <c r="J1" s="829"/>
      <c r="K1" s="829"/>
      <c r="L1" s="829"/>
      <c r="M1" s="829"/>
      <c r="N1" s="830"/>
      <c r="O1" s="8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0"/>
      <c r="C2" s="0"/>
      <c r="D2" s="831" t="str">
        <f aca="false">Mannschaften!A2</f>
        <v>2019 Faustball Jugend-Europapokal</v>
      </c>
      <c r="E2" s="831"/>
      <c r="F2" s="831"/>
      <c r="G2" s="831"/>
      <c r="H2" s="831"/>
      <c r="I2" s="831"/>
      <c r="J2" s="831"/>
      <c r="K2" s="831"/>
      <c r="L2" s="831"/>
      <c r="M2" s="831"/>
      <c r="N2" s="830"/>
      <c r="O2" s="8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832"/>
      <c r="E4" s="833" t="str">
        <f aca="false">IF(Mannschaften!J4="","",Mannschaften!J4)</f>
        <v>Münzbach (Aut)</v>
      </c>
      <c r="F4" s="833"/>
      <c r="G4" s="833"/>
      <c r="H4" s="833"/>
      <c r="I4" s="834" t="n">
        <f aca="false">Mannschaften!M4</f>
        <v>43743</v>
      </c>
      <c r="J4" s="835" t="s">
        <v>72</v>
      </c>
      <c r="K4" s="834" t="n">
        <f aca="false">Mannschaften!Q4</f>
        <v>43744</v>
      </c>
      <c r="L4" s="834"/>
      <c r="M4" s="834"/>
      <c r="N4" s="0"/>
      <c r="O4" s="0"/>
      <c r="P4" s="0"/>
      <c r="Q4" s="0"/>
      <c r="R4" s="0"/>
      <c r="S4" s="0"/>
      <c r="T4" s="0"/>
      <c r="U4" s="0"/>
      <c r="V4" s="0"/>
      <c r="W4" s="832"/>
      <c r="X4" s="832"/>
      <c r="Y4" s="832"/>
      <c r="Z4" s="83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832"/>
      <c r="E5" s="836"/>
      <c r="F5" s="836"/>
      <c r="G5" s="836"/>
      <c r="H5" s="836"/>
      <c r="I5" s="837"/>
      <c r="J5" s="835"/>
      <c r="K5" s="837"/>
      <c r="L5" s="837"/>
      <c r="M5" s="837"/>
      <c r="N5" s="0"/>
      <c r="O5" s="0"/>
      <c r="P5" s="0"/>
      <c r="Q5" s="0"/>
      <c r="R5" s="0"/>
      <c r="S5" s="0"/>
      <c r="T5" s="0"/>
      <c r="U5" s="0"/>
      <c r="V5" s="0"/>
      <c r="W5" s="832"/>
      <c r="X5" s="832"/>
      <c r="Y5" s="832"/>
      <c r="Z5" s="83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446"/>
      <c r="G6" s="446" t="str">
        <f aca="false">Mannschaften!J5</f>
        <v>Ausrichter:</v>
      </c>
      <c r="H6" s="446"/>
      <c r="I6" s="446" t="str">
        <f aca="false">IF(Mannschaften!M5="","",Mannschaften!M5)</f>
        <v>Sportunion Greisinger Münzbach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446"/>
      <c r="G7" s="446"/>
      <c r="H7" s="446"/>
      <c r="I7" s="4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38" t="s">
        <v>265</v>
      </c>
      <c r="B8" s="838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false" outlineLevel="0" collapsed="false">
      <c r="A10" s="446" t="s">
        <v>266</v>
      </c>
      <c r="B10" s="446"/>
      <c r="C10" s="839" t="str">
        <f aca="false">Mannschaften!G9</f>
        <v>Thurgau</v>
      </c>
      <c r="D10" s="839"/>
      <c r="E10" s="839"/>
      <c r="F10" s="839"/>
      <c r="G10" s="839"/>
      <c r="H10" s="839"/>
      <c r="I10" s="839"/>
      <c r="J10" s="839"/>
      <c r="K10" s="839"/>
      <c r="L10" s="839"/>
      <c r="M10" s="839"/>
      <c r="N10" s="839"/>
      <c r="O10" s="8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446" t="s">
        <v>68</v>
      </c>
      <c r="G12" s="833" t="str">
        <f aca="false">Mannschaften!M3</f>
        <v>M U14</v>
      </c>
      <c r="H12" s="833"/>
      <c r="I12" s="446"/>
      <c r="J12" s="0"/>
      <c r="K12" s="0"/>
      <c r="L12" s="0"/>
      <c r="M12" s="0"/>
      <c r="N12" s="840" t="str">
        <f aca="false">IF(Mannschaften!S3="","",Mannschaften!S3)</f>
        <v/>
      </c>
      <c r="O12" s="841" t="str">
        <f aca="false">IF(Mannschaften!V3="","",Mannschaften!V3)</f>
        <v/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42"/>
      <c r="B14" s="843" t="s">
        <v>90</v>
      </c>
      <c r="C14" s="843" t="s">
        <v>91</v>
      </c>
      <c r="D14" s="843" t="s">
        <v>93</v>
      </c>
      <c r="E14" s="843"/>
      <c r="F14" s="843"/>
      <c r="G14" s="843" t="s">
        <v>267</v>
      </c>
      <c r="H14" s="843"/>
      <c r="I14" s="844" t="s">
        <v>268</v>
      </c>
      <c r="J14" s="844"/>
      <c r="K14" s="844"/>
      <c r="L14" s="844"/>
      <c r="M14" s="844"/>
      <c r="N14" s="844"/>
      <c r="O14" s="844"/>
      <c r="P14" s="0"/>
      <c r="Q14" s="0"/>
      <c r="R14" s="0"/>
      <c r="S14" s="8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46" t="n">
        <v>1</v>
      </c>
      <c r="B15" s="847"/>
      <c r="C15" s="847"/>
      <c r="D15" s="848" t="s">
        <v>282</v>
      </c>
      <c r="E15" s="848"/>
      <c r="F15" s="848"/>
      <c r="G15" s="849" t="n">
        <v>2005</v>
      </c>
      <c r="H15" s="849"/>
      <c r="I15" s="850"/>
      <c r="J15" s="850"/>
      <c r="K15" s="850"/>
      <c r="L15" s="850"/>
      <c r="M15" s="850"/>
      <c r="N15" s="850"/>
      <c r="O15" s="850"/>
      <c r="P15" s="0" t="n">
        <f aca="false">IF(G15="","",IF(G15&gt;$O$12,1,0))</f>
        <v>0</v>
      </c>
      <c r="Q15" s="0"/>
      <c r="R15" s="0"/>
      <c r="S15" s="84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51" t="n">
        <v>2</v>
      </c>
      <c r="B16" s="852"/>
      <c r="C16" s="852"/>
      <c r="D16" s="853" t="s">
        <v>283</v>
      </c>
      <c r="E16" s="853"/>
      <c r="F16" s="853"/>
      <c r="G16" s="854" t="n">
        <v>2005</v>
      </c>
      <c r="H16" s="854"/>
      <c r="I16" s="855"/>
      <c r="J16" s="855"/>
      <c r="K16" s="855"/>
      <c r="L16" s="855"/>
      <c r="M16" s="855"/>
      <c r="N16" s="855"/>
      <c r="O16" s="855"/>
      <c r="P16" s="0" t="n">
        <f aca="false">IF(G16="","",IF(G16&gt;$O$12,1,0)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51" t="n">
        <v>3</v>
      </c>
      <c r="B17" s="852"/>
      <c r="C17" s="852"/>
      <c r="D17" s="853" t="s">
        <v>284</v>
      </c>
      <c r="E17" s="853"/>
      <c r="F17" s="853"/>
      <c r="G17" s="854" t="n">
        <v>2006</v>
      </c>
      <c r="H17" s="854"/>
      <c r="I17" s="855"/>
      <c r="J17" s="855"/>
      <c r="K17" s="855"/>
      <c r="L17" s="855"/>
      <c r="M17" s="855"/>
      <c r="N17" s="855"/>
      <c r="O17" s="855"/>
      <c r="P17" s="0" t="n">
        <f aca="false">IF(G17="","",IF(G17&gt;$O$12,1,0)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51" t="n">
        <v>4</v>
      </c>
      <c r="B18" s="852"/>
      <c r="C18" s="852"/>
      <c r="D18" s="853" t="s">
        <v>285</v>
      </c>
      <c r="E18" s="853"/>
      <c r="F18" s="853"/>
      <c r="G18" s="854" t="n">
        <v>2006</v>
      </c>
      <c r="H18" s="854"/>
      <c r="I18" s="855"/>
      <c r="J18" s="855"/>
      <c r="K18" s="855"/>
      <c r="L18" s="855"/>
      <c r="M18" s="855"/>
      <c r="N18" s="855"/>
      <c r="O18" s="855"/>
      <c r="P18" s="0" t="n">
        <f aca="false">IF(G18="","",IF(G18&gt;$O$12,1,0)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51" t="n">
        <v>5</v>
      </c>
      <c r="B19" s="852"/>
      <c r="C19" s="852"/>
      <c r="D19" s="853" t="s">
        <v>286</v>
      </c>
      <c r="E19" s="853"/>
      <c r="F19" s="853"/>
      <c r="G19" s="854" t="n">
        <v>2006</v>
      </c>
      <c r="H19" s="854"/>
      <c r="I19" s="855"/>
      <c r="J19" s="855"/>
      <c r="K19" s="855"/>
      <c r="L19" s="855"/>
      <c r="M19" s="855"/>
      <c r="N19" s="855"/>
      <c r="O19" s="855"/>
      <c r="P19" s="0" t="n">
        <f aca="false">IF(G19="","",IF(G19&gt;$O$12,1,0)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51" t="n">
        <v>6</v>
      </c>
      <c r="B20" s="852"/>
      <c r="C20" s="852"/>
      <c r="D20" s="853" t="s">
        <v>287</v>
      </c>
      <c r="E20" s="853"/>
      <c r="F20" s="853"/>
      <c r="G20" s="854" t="n">
        <v>2005</v>
      </c>
      <c r="H20" s="854"/>
      <c r="I20" s="855"/>
      <c r="J20" s="855"/>
      <c r="K20" s="855"/>
      <c r="L20" s="855"/>
      <c r="M20" s="855"/>
      <c r="N20" s="855"/>
      <c r="O20" s="855"/>
      <c r="P20" s="0" t="n">
        <f aca="false">IF(G20="","",IF(G20&gt;$O$12,1,0)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51" t="n">
        <v>7</v>
      </c>
      <c r="B21" s="852"/>
      <c r="C21" s="852"/>
      <c r="D21" s="853" t="s">
        <v>288</v>
      </c>
      <c r="E21" s="853"/>
      <c r="F21" s="853"/>
      <c r="G21" s="854" t="n">
        <v>2006</v>
      </c>
      <c r="H21" s="854"/>
      <c r="I21" s="855"/>
      <c r="J21" s="855"/>
      <c r="K21" s="855"/>
      <c r="L21" s="855"/>
      <c r="M21" s="855"/>
      <c r="N21" s="855"/>
      <c r="O21" s="855"/>
      <c r="P21" s="0" t="n">
        <f aca="false">IF(G21="","",IF(G21&gt;$O$12,1,0)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851" t="n">
        <v>8</v>
      </c>
      <c r="B22" s="852"/>
      <c r="C22" s="852"/>
      <c r="D22" s="853" t="s">
        <v>289</v>
      </c>
      <c r="E22" s="853"/>
      <c r="F22" s="853"/>
      <c r="G22" s="854" t="n">
        <v>2006</v>
      </c>
      <c r="H22" s="854"/>
      <c r="I22" s="855"/>
      <c r="J22" s="855"/>
      <c r="K22" s="855"/>
      <c r="L22" s="855"/>
      <c r="M22" s="855"/>
      <c r="N22" s="855"/>
      <c r="O22" s="855"/>
      <c r="P22" s="0" t="n">
        <f aca="false">IF(G22="","",IF(G22&gt;$O$12,1,0)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51" t="n">
        <v>9</v>
      </c>
      <c r="B23" s="852"/>
      <c r="C23" s="852"/>
      <c r="D23" s="853" t="s">
        <v>290</v>
      </c>
      <c r="E23" s="853"/>
      <c r="F23" s="853"/>
      <c r="G23" s="854" t="n">
        <v>2005</v>
      </c>
      <c r="H23" s="854"/>
      <c r="I23" s="855"/>
      <c r="J23" s="855"/>
      <c r="K23" s="855"/>
      <c r="L23" s="855"/>
      <c r="M23" s="855"/>
      <c r="N23" s="855"/>
      <c r="O23" s="855"/>
      <c r="P23" s="0" t="n">
        <f aca="false">IF(G23="","",IF(G23&gt;$O$12,1,0)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856" t="n">
        <v>10</v>
      </c>
      <c r="B24" s="857"/>
      <c r="C24" s="857"/>
      <c r="D24" s="858"/>
      <c r="E24" s="858"/>
      <c r="F24" s="858"/>
      <c r="G24" s="875"/>
      <c r="H24" s="875"/>
      <c r="I24" s="860"/>
      <c r="J24" s="860"/>
      <c r="K24" s="860"/>
      <c r="L24" s="860"/>
      <c r="M24" s="860"/>
      <c r="N24" s="860"/>
      <c r="O24" s="860"/>
      <c r="P24" s="0" t="str">
        <f aca="false">IF(G24="","",IF(G24&gt;$O$12,1,0))</f>
        <v/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61" t="s">
        <v>99</v>
      </c>
      <c r="B25" s="847"/>
      <c r="C25" s="847"/>
      <c r="D25" s="848" t="s">
        <v>291</v>
      </c>
      <c r="E25" s="848"/>
      <c r="F25" s="848"/>
      <c r="G25" s="862"/>
      <c r="H25" s="862"/>
      <c r="I25" s="850"/>
      <c r="J25" s="850"/>
      <c r="K25" s="850"/>
      <c r="L25" s="850"/>
      <c r="M25" s="850"/>
      <c r="N25" s="850"/>
      <c r="O25" s="8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863" t="s">
        <v>280</v>
      </c>
      <c r="B26" s="857"/>
      <c r="C26" s="857"/>
      <c r="D26" s="858"/>
      <c r="E26" s="858"/>
      <c r="F26" s="858"/>
      <c r="G26" s="864"/>
      <c r="H26" s="864"/>
      <c r="I26" s="860"/>
      <c r="J26" s="860"/>
      <c r="K26" s="860"/>
      <c r="L26" s="860"/>
      <c r="M26" s="860"/>
      <c r="N26" s="860"/>
      <c r="O26" s="8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865" t="s">
        <v>226</v>
      </c>
      <c r="B27" s="866"/>
      <c r="C27" s="867"/>
      <c r="D27" s="853"/>
      <c r="E27" s="853"/>
      <c r="F27" s="853"/>
      <c r="G27" s="854"/>
      <c r="H27" s="854"/>
      <c r="I27" s="855"/>
      <c r="J27" s="855"/>
      <c r="K27" s="855"/>
      <c r="L27" s="855"/>
      <c r="M27" s="855"/>
      <c r="N27" s="855"/>
      <c r="O27" s="8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869" t="s">
        <v>226</v>
      </c>
      <c r="B28" s="870"/>
      <c r="C28" s="871"/>
      <c r="D28" s="853"/>
      <c r="E28" s="853"/>
      <c r="F28" s="853"/>
      <c r="G28" s="854"/>
      <c r="H28" s="854"/>
      <c r="I28" s="855"/>
      <c r="J28" s="855"/>
      <c r="K28" s="855"/>
      <c r="L28" s="855"/>
      <c r="M28" s="855"/>
      <c r="N28" s="855"/>
      <c r="O28" s="8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869" t="s">
        <v>226</v>
      </c>
      <c r="B29" s="870"/>
      <c r="C29" s="871"/>
      <c r="D29" s="853"/>
      <c r="E29" s="853"/>
      <c r="F29" s="853"/>
      <c r="G29" s="854"/>
      <c r="H29" s="854"/>
      <c r="I29" s="855"/>
      <c r="J29" s="855"/>
      <c r="K29" s="855"/>
      <c r="L29" s="855"/>
      <c r="M29" s="855"/>
      <c r="N29" s="855"/>
      <c r="O29" s="85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872" t="s">
        <v>226</v>
      </c>
      <c r="B30" s="873"/>
      <c r="C30" s="874"/>
      <c r="D30" s="858"/>
      <c r="E30" s="858"/>
      <c r="F30" s="858"/>
      <c r="G30" s="859"/>
      <c r="H30" s="859"/>
      <c r="I30" s="860"/>
      <c r="J30" s="860"/>
      <c r="K30" s="860"/>
      <c r="L30" s="860"/>
      <c r="M30" s="860"/>
      <c r="N30" s="860"/>
      <c r="O30" s="8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861" t="s">
        <v>102</v>
      </c>
      <c r="B31" s="861"/>
      <c r="C31" s="861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</row>
    <row r="32" customFormat="false" ht="20.1" hidden="true" customHeight="true" outlineLevel="0" collapsed="false">
      <c r="A32" s="863" t="s">
        <v>103</v>
      </c>
      <c r="B32" s="863"/>
      <c r="C32" s="863"/>
      <c r="D32" s="858"/>
      <c r="E32" s="858"/>
      <c r="F32" s="858"/>
      <c r="G32" s="858"/>
      <c r="H32" s="858"/>
      <c r="I32" s="858"/>
      <c r="J32" s="858"/>
      <c r="K32" s="858"/>
      <c r="L32" s="858"/>
      <c r="M32" s="858"/>
      <c r="N32" s="858"/>
      <c r="O32" s="858"/>
    </row>
  </sheetData>
  <sheetProtection sheet="true" selectLockedCells="true"/>
  <protectedRanges>
    <protectedRange name="Bereich1_5" sqref="D2:E2"/>
  </protectedRanges>
  <mergeCells count="62">
    <mergeCell ref="D1:M1"/>
    <mergeCell ref="N1:O2"/>
    <mergeCell ref="D2:M2"/>
    <mergeCell ref="E4:H4"/>
    <mergeCell ref="A8:O8"/>
    <mergeCell ref="C10:O10"/>
    <mergeCell ref="G12:H12"/>
    <mergeCell ref="D14:F14"/>
    <mergeCell ref="G14:H14"/>
    <mergeCell ref="I14:O14"/>
    <mergeCell ref="D15:F15"/>
    <mergeCell ref="G15:H15"/>
    <mergeCell ref="I15:O15"/>
    <mergeCell ref="D16:F16"/>
    <mergeCell ref="G16:H16"/>
    <mergeCell ref="I16:O16"/>
    <mergeCell ref="D17:F17"/>
    <mergeCell ref="G17:H17"/>
    <mergeCell ref="I17:O17"/>
    <mergeCell ref="D18:F18"/>
    <mergeCell ref="G18:H18"/>
    <mergeCell ref="I18:O18"/>
    <mergeCell ref="D19:F19"/>
    <mergeCell ref="G19:H19"/>
    <mergeCell ref="I19:O19"/>
    <mergeCell ref="D20:F20"/>
    <mergeCell ref="G20:H20"/>
    <mergeCell ref="I20:O20"/>
    <mergeCell ref="D21:F21"/>
    <mergeCell ref="G21:H21"/>
    <mergeCell ref="I21:O21"/>
    <mergeCell ref="D22:F22"/>
    <mergeCell ref="G22:H22"/>
    <mergeCell ref="I22:O22"/>
    <mergeCell ref="D23:F23"/>
    <mergeCell ref="G23:H23"/>
    <mergeCell ref="I23:O23"/>
    <mergeCell ref="D24:F24"/>
    <mergeCell ref="G24:H24"/>
    <mergeCell ref="I24:O24"/>
    <mergeCell ref="D25:F25"/>
    <mergeCell ref="G25:H25"/>
    <mergeCell ref="I25:O25"/>
    <mergeCell ref="D26:F26"/>
    <mergeCell ref="G26:H26"/>
    <mergeCell ref="I26:O26"/>
    <mergeCell ref="D27:F27"/>
    <mergeCell ref="G27:H27"/>
    <mergeCell ref="I27:O27"/>
    <mergeCell ref="D28:F28"/>
    <mergeCell ref="G28:H28"/>
    <mergeCell ref="I28:O28"/>
    <mergeCell ref="D29:F29"/>
    <mergeCell ref="G29:H29"/>
    <mergeCell ref="I29:O29"/>
    <mergeCell ref="D30:F30"/>
    <mergeCell ref="G30:H30"/>
    <mergeCell ref="I30:O30"/>
    <mergeCell ref="A31:C31"/>
    <mergeCell ref="D31:O31"/>
    <mergeCell ref="A32:C32"/>
    <mergeCell ref="D32:O32"/>
  </mergeCells>
  <conditionalFormatting sqref="D25:F25">
    <cfRule type="expression" priority="2" aboveAverage="0" equalAverage="0" bottom="0" percent="0" rank="0" text="" dxfId="110">
      <formula>#REF!&lt;0</formula>
    </cfRule>
    <cfRule type="expression" priority="3" aboveAverage="0" equalAverage="0" bottom="0" percent="0" rank="0" text="" dxfId="111">
      <formula>#REF!=2</formula>
    </cfRule>
    <cfRule type="expression" priority="4" aboveAverage="0" equalAverage="0" bottom="0" percent="0" rank="0" text="" dxfId="112">
      <formula>#REF!=2</formula>
    </cfRule>
  </conditionalFormatting>
  <conditionalFormatting sqref="D26:F26">
    <cfRule type="expression" priority="5" aboveAverage="0" equalAverage="0" bottom="0" percent="0" rank="0" text="" dxfId="113">
      <formula>#REF!&lt;0</formula>
    </cfRule>
    <cfRule type="expression" priority="6" aboveAverage="0" equalAverage="0" bottom="0" percent="0" rank="0" text="" dxfId="114">
      <formula>#REF!=2</formula>
    </cfRule>
    <cfRule type="expression" priority="7" aboveAverage="0" equalAverage="0" bottom="0" percent="0" rank="0" text="" dxfId="115">
      <formula>#REF!=2</formula>
    </cfRule>
  </conditionalFormatting>
  <conditionalFormatting sqref="D15:D24">
    <cfRule type="expression" priority="8" aboveAverage="0" equalAverage="0" bottom="0" percent="0" rank="0" text="" dxfId="116">
      <formula>$P15=1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Michael Strasser</cp:lastModifiedBy>
  <cp:lastPrinted>2019-10-05T19:53:44Z</cp:lastPrinted>
  <dcterms:modified xsi:type="dcterms:W3CDTF">2019-10-06T12:33:01Z</dcterms:modified>
  <cp:revision>0</cp:revision>
  <dc:subject/>
  <dc:title/>
</cp:coreProperties>
</file>